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Table 7</t>
  </si>
  <si>
    <t xml:space="preserve">Consolidated government revenue and expenditure 1)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Revenue</t>
  </si>
  <si>
    <t xml:space="preserve">Current revenue</t>
  </si>
  <si>
    <t xml:space="preserve">Tax revenue (net of SACU)</t>
  </si>
  <si>
    <t xml:space="preserve">Non-tax revenue</t>
  </si>
  <si>
    <t xml:space="preserve">Sales of capital assets</t>
  </si>
  <si>
    <t xml:space="preserve">Total revenue</t>
  </si>
  <si>
    <t xml:space="preserve">Expenditure</t>
  </si>
  <si>
    <t xml:space="preserve">Economic classificat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Municipalities </t>
  </si>
  <si>
    <t xml:space="preserve">Departmental agencies and accounts</t>
  </si>
  <si>
    <t xml:space="preserve">Universities and technik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2)</t>
  </si>
  <si>
    <t xml:space="preserve">Payments for financial assets</t>
  </si>
  <si>
    <t xml:space="preserve">Subtotal: Economic classification</t>
  </si>
  <si>
    <t xml:space="preserve">Functional classification</t>
  </si>
  <si>
    <t xml:space="preserve">General public services </t>
  </si>
  <si>
    <t xml:space="preserve">3)</t>
  </si>
  <si>
    <t xml:space="preserve">of which: State debt cost</t>
  </si>
  <si>
    <t xml:space="preserve">Defense </t>
  </si>
  <si>
    <t xml:space="preserve">Public order and safety </t>
  </si>
  <si>
    <t xml:space="preserve">Police services </t>
  </si>
  <si>
    <t xml:space="preserve">Law courts </t>
  </si>
  <si>
    <t xml:space="preserve">Prisons </t>
  </si>
  <si>
    <t xml:space="preserve">Economic affairs </t>
  </si>
  <si>
    <t xml:space="preserve">General economic, commercial and labour affairs </t>
  </si>
  <si>
    <t xml:space="preserve">Agriculture, forestry, fishing and hunting </t>
  </si>
  <si>
    <t xml:space="preserve">Fuel and energy </t>
  </si>
  <si>
    <t xml:space="preserve">Mining, manufacturing and construction</t>
  </si>
  <si>
    <t xml:space="preserve">Transport </t>
  </si>
  <si>
    <t xml:space="preserve">Communication </t>
  </si>
  <si>
    <t xml:space="preserve">Economic affairs not elsewhere classified</t>
  </si>
  <si>
    <t xml:space="preserve">Environmental protection </t>
  </si>
  <si>
    <t xml:space="preserve">Housing and community amenities </t>
  </si>
  <si>
    <t xml:space="preserve">Housing development </t>
  </si>
  <si>
    <t xml:space="preserve">Community development </t>
  </si>
  <si>
    <t xml:space="preserve">Water supply </t>
  </si>
  <si>
    <t xml:space="preserve">Health </t>
  </si>
  <si>
    <t xml:space="preserve">Recreation and culture</t>
  </si>
  <si>
    <t xml:space="preserve">Education </t>
  </si>
  <si>
    <t xml:space="preserve">Social protection </t>
  </si>
  <si>
    <t xml:space="preserve">Subtotal: Functional classification</t>
  </si>
  <si>
    <t xml:space="preserve">Plus:</t>
  </si>
  <si>
    <t xml:space="preserve">Contingency reserve</t>
  </si>
  <si>
    <t xml:space="preserve">Total consolidated expenditure</t>
  </si>
  <si>
    <t xml:space="preserve">Consolidated budget balance</t>
  </si>
  <si>
    <t xml:space="preserve">1)</t>
  </si>
  <si>
    <t xml:space="preserve">Consisting of national and provincial government, social security funds and selected public entities. Refer to Annexure W2 for a detailed list of entities included.</t>
  </si>
  <si>
    <t xml:space="preserve">Includes biological, heritage and specialised military assets</t>
  </si>
  <si>
    <t xml:space="preserve">In some cases figures were estimated by the National Treasury and may differ from data published by Statistics South Africa and the Reserve Bank.</t>
  </si>
  <si>
    <t xml:space="preserve">Mainly general administration, cost of raising loans and unallocatable capital expenditur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#,##0.0%____;\-#,##0.0%____;&quot;–      &quot;"/>
    <numFmt numFmtId="172" formatCode="@"/>
    <numFmt numFmtId="173" formatCode="_(* #,##0.0_);_*&quot; -&quot;#,##0.0_);_(* &quot;–  &quot;_);_(@_)"/>
    <numFmt numFmtId="174" formatCode="[$-409]@"/>
    <numFmt numFmtId="175" formatCode="#,##0%____;\-#,##0%____;&quot;–      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4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26.28"/>
    <col collapsed="false" customWidth="true" hidden="false" outlineLevel="0" max="4" min="4" style="1" width="4.99"/>
    <col collapsed="false" customWidth="true" hidden="false" outlineLevel="0" max="18" min="5" style="1" width="13.14"/>
    <col collapsed="false" customWidth="true" hidden="false" outlineLevel="0" max="19" min="19" style="1" width="4.99"/>
    <col collapsed="false" customWidth="true" hidden="false" outlineLevel="0" max="20" min="20" style="1" width="3.28"/>
    <col collapsed="false" customWidth="true" hidden="false" outlineLevel="0" max="21" min="21" style="1" width="4.99"/>
    <col collapsed="false" customWidth="true" hidden="false" outlineLevel="0" max="22" min="22" style="1" width="39.28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5"/>
      <c r="G1" s="6"/>
      <c r="H1" s="5"/>
      <c r="I1" s="4"/>
      <c r="J1" s="7"/>
      <c r="K1" s="4"/>
      <c r="L1" s="7"/>
      <c r="M1" s="4"/>
      <c r="N1" s="7"/>
      <c r="O1" s="4"/>
      <c r="P1" s="7"/>
      <c r="Q1" s="4"/>
      <c r="R1" s="7"/>
      <c r="S1" s="2" t="s">
        <v>0</v>
      </c>
      <c r="T1" s="8"/>
      <c r="U1" s="8"/>
      <c r="V1" s="9"/>
    </row>
    <row r="2" customFormat="false" ht="15.75" hidden="false" customHeight="false" outlineLevel="0" collapsed="false">
      <c r="A2" s="10" t="s">
        <v>1</v>
      </c>
      <c r="B2" s="11"/>
      <c r="C2" s="11"/>
      <c r="D2" s="12"/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P2" s="13"/>
      <c r="Q2" s="14"/>
      <c r="R2" s="13"/>
      <c r="S2" s="10" t="s">
        <v>1</v>
      </c>
      <c r="T2" s="14"/>
      <c r="U2" s="14"/>
      <c r="V2" s="15"/>
    </row>
    <row r="3" customFormat="false" ht="15.75" hidden="false" customHeight="false" outlineLevel="0" collapsed="false">
      <c r="A3" s="16"/>
      <c r="B3" s="16"/>
      <c r="C3" s="16"/>
      <c r="D3" s="17"/>
      <c r="E3" s="18"/>
      <c r="F3" s="19"/>
      <c r="G3" s="18"/>
      <c r="H3" s="19"/>
      <c r="I3" s="18"/>
      <c r="J3" s="19"/>
      <c r="K3" s="18"/>
      <c r="L3" s="20"/>
      <c r="M3" s="18"/>
      <c r="N3" s="19"/>
      <c r="O3" s="18"/>
      <c r="P3" s="19"/>
      <c r="Q3" s="18"/>
      <c r="R3" s="19"/>
      <c r="S3" s="21"/>
      <c r="T3" s="21"/>
      <c r="U3" s="21"/>
      <c r="V3" s="22"/>
    </row>
    <row r="4" customFormat="false" ht="15.75" hidden="false" customHeight="false" outlineLevel="0" collapsed="false">
      <c r="A4" s="16"/>
      <c r="B4" s="16"/>
      <c r="C4" s="16"/>
      <c r="D4" s="17"/>
      <c r="E4" s="23" t="s">
        <v>2</v>
      </c>
      <c r="F4" s="23"/>
      <c r="G4" s="23" t="s">
        <v>3</v>
      </c>
      <c r="H4" s="23"/>
      <c r="I4" s="23" t="s">
        <v>4</v>
      </c>
      <c r="J4" s="23"/>
      <c r="K4" s="18" t="s">
        <v>5</v>
      </c>
      <c r="L4" s="20" t="s">
        <v>5</v>
      </c>
      <c r="M4" s="23" t="s">
        <v>6</v>
      </c>
      <c r="N4" s="23"/>
      <c r="O4" s="23" t="s">
        <v>7</v>
      </c>
      <c r="P4" s="23"/>
      <c r="Q4" s="23" t="s">
        <v>8</v>
      </c>
      <c r="R4" s="23"/>
      <c r="S4" s="21"/>
      <c r="T4" s="21"/>
      <c r="U4" s="21"/>
      <c r="V4" s="22"/>
    </row>
    <row r="5" customFormat="false" ht="15.75" hidden="false" customHeight="false" outlineLevel="0" collapsed="false">
      <c r="A5" s="24"/>
      <c r="B5" s="24"/>
      <c r="C5" s="24"/>
      <c r="D5" s="25"/>
      <c r="E5" s="26"/>
      <c r="F5" s="27"/>
      <c r="G5" s="26"/>
      <c r="H5" s="27"/>
      <c r="I5" s="26"/>
      <c r="J5" s="27"/>
      <c r="K5" s="26"/>
      <c r="L5" s="27"/>
      <c r="M5" s="26"/>
      <c r="N5" s="27"/>
      <c r="O5" s="26"/>
      <c r="P5" s="27"/>
      <c r="Q5" s="26"/>
      <c r="R5" s="27"/>
      <c r="S5" s="28"/>
      <c r="T5" s="28"/>
      <c r="U5" s="28"/>
      <c r="V5" s="29"/>
    </row>
    <row r="6" customFormat="false" ht="15.75" hidden="false" customHeight="false" outlineLevel="0" collapsed="false">
      <c r="A6" s="24"/>
      <c r="B6" s="24"/>
      <c r="C6" s="24"/>
      <c r="D6" s="25"/>
      <c r="E6" s="30"/>
      <c r="F6" s="31"/>
      <c r="G6" s="30"/>
      <c r="H6" s="31"/>
      <c r="I6" s="30"/>
      <c r="J6" s="31"/>
      <c r="K6" s="30"/>
      <c r="L6" s="31"/>
      <c r="M6" s="30"/>
      <c r="N6" s="31"/>
      <c r="O6" s="32"/>
      <c r="P6" s="31"/>
      <c r="Q6" s="32"/>
      <c r="R6" s="31"/>
      <c r="S6" s="28"/>
      <c r="T6" s="28"/>
      <c r="U6" s="28"/>
      <c r="V6" s="29"/>
    </row>
    <row r="7" customFormat="false" ht="15.75" hidden="false" customHeight="false" outlineLevel="0" collapsed="false">
      <c r="A7" s="24"/>
      <c r="B7" s="24"/>
      <c r="C7" s="24"/>
      <c r="D7" s="25"/>
      <c r="E7" s="30"/>
      <c r="F7" s="31" t="s">
        <v>9</v>
      </c>
      <c r="G7" s="30"/>
      <c r="H7" s="31" t="s">
        <v>9</v>
      </c>
      <c r="I7" s="30"/>
      <c r="J7" s="31" t="s">
        <v>9</v>
      </c>
      <c r="K7" s="30" t="s">
        <v>10</v>
      </c>
      <c r="L7" s="31" t="s">
        <v>9</v>
      </c>
      <c r="M7" s="30" t="s">
        <v>11</v>
      </c>
      <c r="N7" s="31" t="s">
        <v>9</v>
      </c>
      <c r="O7" s="30" t="s">
        <v>11</v>
      </c>
      <c r="P7" s="31" t="s">
        <v>9</v>
      </c>
      <c r="Q7" s="30" t="s">
        <v>11</v>
      </c>
      <c r="R7" s="31" t="s">
        <v>9</v>
      </c>
      <c r="S7" s="33"/>
      <c r="T7" s="33"/>
      <c r="U7" s="33"/>
      <c r="V7" s="29"/>
    </row>
    <row r="8" customFormat="false" ht="15.75" hidden="false" customHeight="false" outlineLevel="0" collapsed="false">
      <c r="A8" s="24"/>
      <c r="B8" s="24"/>
      <c r="C8" s="24"/>
      <c r="D8" s="25"/>
      <c r="E8" s="34" t="s">
        <v>12</v>
      </c>
      <c r="F8" s="31" t="s">
        <v>13</v>
      </c>
      <c r="G8" s="34" t="s">
        <v>12</v>
      </c>
      <c r="H8" s="31" t="s">
        <v>13</v>
      </c>
      <c r="I8" s="34" t="s">
        <v>12</v>
      </c>
      <c r="J8" s="31" t="s">
        <v>13</v>
      </c>
      <c r="K8" s="34" t="s">
        <v>14</v>
      </c>
      <c r="L8" s="31" t="s">
        <v>13</v>
      </c>
      <c r="M8" s="34" t="s">
        <v>14</v>
      </c>
      <c r="N8" s="31" t="s">
        <v>13</v>
      </c>
      <c r="O8" s="34" t="s">
        <v>14</v>
      </c>
      <c r="P8" s="31" t="s">
        <v>13</v>
      </c>
      <c r="Q8" s="34" t="s">
        <v>14</v>
      </c>
      <c r="R8" s="31" t="s">
        <v>13</v>
      </c>
      <c r="S8" s="33"/>
      <c r="T8" s="33"/>
      <c r="U8" s="33"/>
      <c r="V8" s="29"/>
    </row>
    <row r="9" customFormat="false" ht="15.75" hidden="false" customHeight="false" outlineLevel="0" collapsed="false">
      <c r="A9" s="35" t="s">
        <v>15</v>
      </c>
      <c r="B9" s="4"/>
      <c r="C9" s="4"/>
      <c r="D9" s="25"/>
      <c r="E9" s="36"/>
      <c r="F9" s="37"/>
      <c r="G9" s="36"/>
      <c r="H9" s="37"/>
      <c r="I9" s="36"/>
      <c r="J9" s="37"/>
      <c r="K9" s="36"/>
      <c r="L9" s="37"/>
      <c r="M9" s="36"/>
      <c r="N9" s="37"/>
      <c r="O9" s="36"/>
      <c r="P9" s="37"/>
      <c r="Q9" s="32"/>
      <c r="R9" s="37"/>
      <c r="S9" s="33"/>
      <c r="T9" s="33"/>
      <c r="U9" s="33"/>
      <c r="V9" s="38" t="s">
        <v>15</v>
      </c>
    </row>
    <row r="10" customFormat="false" ht="15.75" hidden="false" customHeight="false" outlineLevel="0" collapsed="false">
      <c r="A10" s="39" t="s">
        <v>16</v>
      </c>
      <c r="B10" s="40"/>
      <c r="C10" s="40"/>
      <c r="D10" s="41"/>
      <c r="E10" s="42"/>
      <c r="F10" s="43"/>
      <c r="G10" s="42"/>
      <c r="H10" s="43"/>
      <c r="I10" s="42"/>
      <c r="J10" s="43"/>
      <c r="K10" s="42"/>
      <c r="L10" s="43"/>
      <c r="M10" s="42"/>
      <c r="N10" s="43"/>
      <c r="O10" s="42"/>
      <c r="P10" s="43"/>
      <c r="Q10" s="44"/>
      <c r="R10" s="43"/>
      <c r="S10" s="39" t="s">
        <v>16</v>
      </c>
      <c r="T10" s="40"/>
      <c r="U10" s="40"/>
      <c r="V10" s="40"/>
    </row>
    <row r="11" customFormat="false" ht="15.75" hidden="false" customHeight="false" outlineLevel="0" collapsed="false">
      <c r="A11" s="45"/>
      <c r="B11" s="46" t="s">
        <v>17</v>
      </c>
      <c r="C11" s="4"/>
      <c r="D11" s="25"/>
      <c r="E11" s="47" t="n">
        <v>626488.6</v>
      </c>
      <c r="F11" s="48" t="n">
        <v>0.999654548490105</v>
      </c>
      <c r="G11" s="47" t="n">
        <v>682774.7</v>
      </c>
      <c r="H11" s="48" t="n">
        <v>0.999674193644923</v>
      </c>
      <c r="I11" s="47" t="n">
        <v>664551.7</v>
      </c>
      <c r="J11" s="48" t="n">
        <v>0.999565625914491</v>
      </c>
      <c r="K11" s="47" t="n">
        <v>754828.9</v>
      </c>
      <c r="L11" s="48" t="n">
        <v>0.9997427744632</v>
      </c>
      <c r="M11" s="47" t="n">
        <v>824347.9</v>
      </c>
      <c r="N11" s="48" t="n">
        <v>0.999856218112024</v>
      </c>
      <c r="O11" s="47" t="n">
        <v>908632.8</v>
      </c>
      <c r="P11" s="48" t="n">
        <v>0.999910692011518</v>
      </c>
      <c r="Q11" s="49" t="n">
        <v>1017097.5</v>
      </c>
      <c r="R11" s="48" t="n">
        <v>0.999911909288915</v>
      </c>
      <c r="S11" s="45"/>
      <c r="T11" s="46" t="s">
        <v>17</v>
      </c>
      <c r="U11" s="4"/>
      <c r="V11" s="4"/>
    </row>
    <row r="12" customFormat="false" ht="15.75" hidden="false" customHeight="false" outlineLevel="0" collapsed="false">
      <c r="A12" s="50"/>
      <c r="B12" s="50"/>
      <c r="C12" s="51" t="s">
        <v>18</v>
      </c>
      <c r="D12" s="52"/>
      <c r="E12" s="53" t="n">
        <v>574218.7</v>
      </c>
      <c r="F12" s="54" t="n">
        <v>0.916250204046198</v>
      </c>
      <c r="G12" s="53" t="n">
        <v>624877.7</v>
      </c>
      <c r="H12" s="54" t="n">
        <v>0.914905267713879</v>
      </c>
      <c r="I12" s="53" t="n">
        <v>602503.9</v>
      </c>
      <c r="J12" s="54" t="n">
        <v>0.90623828741165</v>
      </c>
      <c r="K12" s="53" t="n">
        <v>691116.7</v>
      </c>
      <c r="L12" s="54" t="n">
        <v>0.915358341492428</v>
      </c>
      <c r="M12" s="53" t="n">
        <v>758773.7</v>
      </c>
      <c r="N12" s="54" t="n">
        <v>0.920320829408918</v>
      </c>
      <c r="O12" s="53" t="n">
        <v>837085</v>
      </c>
      <c r="P12" s="54" t="n">
        <v>0.921175492627451</v>
      </c>
      <c r="Q12" s="55" t="n">
        <v>937731.5</v>
      </c>
      <c r="R12" s="54" t="n">
        <v>0.9218868935194</v>
      </c>
      <c r="S12" s="50"/>
      <c r="T12" s="50"/>
      <c r="U12" s="51" t="s">
        <v>18</v>
      </c>
      <c r="V12" s="56"/>
    </row>
    <row r="13" customFormat="false" ht="15.75" hidden="false" customHeight="false" outlineLevel="0" collapsed="false">
      <c r="A13" s="50"/>
      <c r="B13" s="50"/>
      <c r="C13" s="51" t="s">
        <v>19</v>
      </c>
      <c r="D13" s="52"/>
      <c r="E13" s="53" t="n">
        <v>52269.9</v>
      </c>
      <c r="F13" s="54" t="n">
        <v>0.0834043444439072</v>
      </c>
      <c r="G13" s="53" t="n">
        <v>57896.9</v>
      </c>
      <c r="H13" s="54" t="n">
        <v>0.0847689259310441</v>
      </c>
      <c r="I13" s="53" t="n">
        <v>62047.8</v>
      </c>
      <c r="J13" s="54" t="n">
        <v>0.0933273385028416</v>
      </c>
      <c r="K13" s="53" t="n">
        <v>63712.2</v>
      </c>
      <c r="L13" s="54" t="n">
        <v>0.084384432970772</v>
      </c>
      <c r="M13" s="53" t="n">
        <v>65574.3</v>
      </c>
      <c r="N13" s="54" t="n">
        <v>0.0795353887031057</v>
      </c>
      <c r="O13" s="53" t="n">
        <v>71547.8</v>
      </c>
      <c r="P13" s="54" t="n">
        <v>0.0787351993840674</v>
      </c>
      <c r="Q13" s="55" t="n">
        <v>79366</v>
      </c>
      <c r="R13" s="54" t="n">
        <v>0.0780250157695155</v>
      </c>
      <c r="S13" s="50"/>
      <c r="T13" s="50"/>
      <c r="U13" s="51" t="s">
        <v>19</v>
      </c>
      <c r="V13" s="56"/>
    </row>
    <row r="14" customFormat="false" ht="15.75" hidden="false" customHeight="false" outlineLevel="0" collapsed="false">
      <c r="A14" s="50"/>
      <c r="B14" s="50" t="s">
        <v>20</v>
      </c>
      <c r="C14" s="50"/>
      <c r="D14" s="25"/>
      <c r="E14" s="47" t="n">
        <v>216.5</v>
      </c>
      <c r="F14" s="48" t="n">
        <v>0.00034545150989472</v>
      </c>
      <c r="G14" s="47" t="n">
        <v>222.5</v>
      </c>
      <c r="H14" s="48" t="n">
        <v>0.000325806355077281</v>
      </c>
      <c r="I14" s="47" t="n">
        <v>288.8</v>
      </c>
      <c r="J14" s="48" t="n">
        <v>0.000434374085508975</v>
      </c>
      <c r="K14" s="47" t="n">
        <v>194.2</v>
      </c>
      <c r="L14" s="48" t="n">
        <v>0.000257225536799661</v>
      </c>
      <c r="M14" s="47" t="n">
        <v>118.5</v>
      </c>
      <c r="N14" s="48" t="n">
        <v>0.000143781887976457</v>
      </c>
      <c r="O14" s="47" t="n">
        <v>81.2</v>
      </c>
      <c r="P14" s="48" t="n">
        <v>8.93079884820336E-005</v>
      </c>
      <c r="Q14" s="49" t="n">
        <v>89.6</v>
      </c>
      <c r="R14" s="48" t="n">
        <v>8.80907110850587E-005</v>
      </c>
      <c r="S14" s="50"/>
      <c r="T14" s="50" t="s">
        <v>20</v>
      </c>
      <c r="U14" s="50"/>
      <c r="V14" s="4"/>
    </row>
    <row r="15" customFormat="false" ht="15.75" hidden="false" customHeight="false" outlineLevel="0" collapsed="false">
      <c r="A15" s="50"/>
      <c r="B15" s="57"/>
      <c r="C15" s="4"/>
      <c r="D15" s="25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60"/>
      <c r="R15" s="59"/>
      <c r="S15" s="50"/>
      <c r="T15" s="57"/>
      <c r="U15" s="4"/>
      <c r="V15" s="4"/>
    </row>
    <row r="16" customFormat="false" ht="15.75" hidden="false" customHeight="false" outlineLevel="0" collapsed="false">
      <c r="A16" s="45" t="s">
        <v>21</v>
      </c>
      <c r="B16" s="4"/>
      <c r="C16" s="4"/>
      <c r="D16" s="25"/>
      <c r="E16" s="42" t="n">
        <v>626705.1</v>
      </c>
      <c r="F16" s="61" t="n">
        <v>1</v>
      </c>
      <c r="G16" s="42" t="n">
        <v>682997.2</v>
      </c>
      <c r="H16" s="61" t="n">
        <v>1</v>
      </c>
      <c r="I16" s="42" t="n">
        <v>664840.5</v>
      </c>
      <c r="J16" s="61" t="n">
        <v>1</v>
      </c>
      <c r="K16" s="42" t="n">
        <v>755023.1</v>
      </c>
      <c r="L16" s="61" t="n">
        <v>1</v>
      </c>
      <c r="M16" s="42" t="n">
        <v>824466.5</v>
      </c>
      <c r="N16" s="61" t="n">
        <v>1</v>
      </c>
      <c r="O16" s="42" t="n">
        <v>908713.9</v>
      </c>
      <c r="P16" s="61" t="n">
        <v>1</v>
      </c>
      <c r="Q16" s="44" t="n">
        <v>1017187.1</v>
      </c>
      <c r="R16" s="61" t="n">
        <v>1</v>
      </c>
      <c r="S16" s="62" t="s">
        <v>21</v>
      </c>
      <c r="T16" s="4"/>
      <c r="U16" s="4"/>
      <c r="V16" s="4"/>
    </row>
    <row r="17" customFormat="false" ht="15.75" hidden="false" customHeight="false" outlineLevel="0" collapsed="false">
      <c r="A17" s="63"/>
      <c r="B17" s="24"/>
      <c r="C17" s="24"/>
      <c r="D17" s="25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2"/>
      <c r="R17" s="37"/>
      <c r="S17" s="63"/>
      <c r="T17" s="24"/>
      <c r="U17" s="24"/>
      <c r="V17" s="4"/>
    </row>
    <row r="18" customFormat="false" ht="15.75" hidden="false" customHeight="false" outlineLevel="0" collapsed="false">
      <c r="A18" s="45" t="s">
        <v>22</v>
      </c>
      <c r="B18" s="4"/>
      <c r="C18" s="4"/>
      <c r="D18" s="25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7"/>
      <c r="Q18" s="32"/>
      <c r="R18" s="37"/>
      <c r="S18" s="33"/>
      <c r="T18" s="64" t="s">
        <v>22</v>
      </c>
      <c r="U18" s="33"/>
      <c r="V18" s="38"/>
    </row>
    <row r="19" customFormat="false" ht="15.75" hidden="false" customHeight="false" outlineLevel="0" collapsed="false">
      <c r="A19" s="45" t="s">
        <v>23</v>
      </c>
      <c r="B19" s="16"/>
      <c r="C19" s="16"/>
      <c r="D19" s="65"/>
      <c r="E19" s="66"/>
      <c r="F19" s="67"/>
      <c r="G19" s="66"/>
      <c r="H19" s="68"/>
      <c r="I19" s="66"/>
      <c r="J19" s="67"/>
      <c r="K19" s="66"/>
      <c r="L19" s="68"/>
      <c r="M19" s="66"/>
      <c r="N19" s="68"/>
      <c r="O19" s="66"/>
      <c r="P19" s="68"/>
      <c r="Q19" s="66"/>
      <c r="R19" s="68"/>
      <c r="S19" s="66"/>
      <c r="T19" s="64" t="s">
        <v>23</v>
      </c>
      <c r="U19" s="16"/>
      <c r="V19" s="22"/>
    </row>
    <row r="20" customFormat="false" ht="15.75" hidden="false" customHeight="false" outlineLevel="0" collapsed="false">
      <c r="A20" s="69" t="s">
        <v>24</v>
      </c>
      <c r="B20" s="3"/>
      <c r="C20" s="3"/>
      <c r="D20" s="70"/>
      <c r="E20" s="71" t="n">
        <v>351148.4</v>
      </c>
      <c r="F20" s="61" t="n">
        <v>0.593635647448881</v>
      </c>
      <c r="G20" s="71" t="n">
        <v>411705.7</v>
      </c>
      <c r="H20" s="72" t="n">
        <v>0.579440637271378</v>
      </c>
      <c r="I20" s="71" t="n">
        <v>474252.4</v>
      </c>
      <c r="J20" s="61" t="n">
        <v>0.574213458369431</v>
      </c>
      <c r="K20" s="71" t="n">
        <v>534071.7</v>
      </c>
      <c r="L20" s="72" t="n">
        <v>0.59514791469911</v>
      </c>
      <c r="M20" s="71" t="n">
        <v>587702.4</v>
      </c>
      <c r="N20" s="72" t="n">
        <v>0.602663558128999</v>
      </c>
      <c r="O20" s="71" t="n">
        <v>635952.9</v>
      </c>
      <c r="P20" s="72" t="n">
        <v>0.605567440161217</v>
      </c>
      <c r="Q20" s="71" t="n">
        <v>684638.5</v>
      </c>
      <c r="R20" s="72" t="n">
        <v>0.606734941744846</v>
      </c>
      <c r="S20" s="73"/>
      <c r="T20" s="69" t="s">
        <v>24</v>
      </c>
      <c r="U20" s="74"/>
      <c r="V20" s="75"/>
    </row>
    <row r="21" customFormat="false" ht="15.75" hidden="false" customHeight="false" outlineLevel="0" collapsed="false">
      <c r="A21" s="76"/>
      <c r="B21" s="77" t="s">
        <v>25</v>
      </c>
      <c r="C21" s="16"/>
      <c r="D21" s="70"/>
      <c r="E21" s="78" t="n">
        <v>194986.6</v>
      </c>
      <c r="F21" s="48" t="n">
        <v>0.329635496290983</v>
      </c>
      <c r="G21" s="78" t="n">
        <v>232542.6</v>
      </c>
      <c r="H21" s="79" t="n">
        <v>0.327283926109048</v>
      </c>
      <c r="I21" s="78" t="n">
        <v>273095.5</v>
      </c>
      <c r="J21" s="48" t="n">
        <v>0.330657485482766</v>
      </c>
      <c r="K21" s="78" t="n">
        <v>314157.2</v>
      </c>
      <c r="L21" s="79" t="n">
        <v>0.350084082579792</v>
      </c>
      <c r="M21" s="78" t="n">
        <v>338572</v>
      </c>
      <c r="N21" s="79" t="n">
        <v>0.347191093025409</v>
      </c>
      <c r="O21" s="78" t="n">
        <v>357925.5</v>
      </c>
      <c r="P21" s="79" t="n">
        <v>0.340823982065653</v>
      </c>
      <c r="Q21" s="78" t="n">
        <v>380229</v>
      </c>
      <c r="R21" s="79" t="n">
        <v>0.336963534818673</v>
      </c>
      <c r="S21" s="80"/>
      <c r="T21" s="76"/>
      <c r="U21" s="77" t="s">
        <v>25</v>
      </c>
      <c r="V21" s="81"/>
    </row>
    <row r="22" customFormat="false" ht="15.75" hidden="false" customHeight="false" outlineLevel="0" collapsed="false">
      <c r="A22" s="76"/>
      <c r="B22" s="77" t="s">
        <v>26</v>
      </c>
      <c r="C22" s="16"/>
      <c r="D22" s="70"/>
      <c r="E22" s="82" t="n">
        <v>99239.6</v>
      </c>
      <c r="F22" s="48" t="n">
        <v>0.16777006669518</v>
      </c>
      <c r="G22" s="82" t="n">
        <v>120492.7</v>
      </c>
      <c r="H22" s="79" t="n">
        <v>0.169583153471486</v>
      </c>
      <c r="I22" s="82" t="n">
        <v>138566.7</v>
      </c>
      <c r="J22" s="48" t="n">
        <v>0.167773230296422</v>
      </c>
      <c r="K22" s="82" t="n">
        <v>148378.3</v>
      </c>
      <c r="L22" s="79" t="n">
        <v>0.165346777645681</v>
      </c>
      <c r="M22" s="82" t="n">
        <v>164622.7</v>
      </c>
      <c r="N22" s="79" t="n">
        <v>0.168813558167621</v>
      </c>
      <c r="O22" s="82" t="n">
        <v>177866.6</v>
      </c>
      <c r="P22" s="79" t="n">
        <v>0.169368206922434</v>
      </c>
      <c r="Q22" s="82" t="n">
        <v>190702.9</v>
      </c>
      <c r="R22" s="79" t="n">
        <v>0.169003186883588</v>
      </c>
      <c r="S22" s="80"/>
      <c r="T22" s="76"/>
      <c r="U22" s="77" t="s">
        <v>26</v>
      </c>
      <c r="V22" s="81"/>
    </row>
    <row r="23" customFormat="false" ht="15.75" hidden="false" customHeight="false" outlineLevel="0" collapsed="false">
      <c r="A23" s="76"/>
      <c r="B23" s="77" t="s">
        <v>27</v>
      </c>
      <c r="C23" s="16"/>
      <c r="D23" s="70"/>
      <c r="E23" s="78" t="n">
        <v>56922.2</v>
      </c>
      <c r="F23" s="48" t="n">
        <v>0.0962300844627179</v>
      </c>
      <c r="G23" s="78" t="n">
        <v>58670.4</v>
      </c>
      <c r="H23" s="79" t="n">
        <v>0.0825735576908436</v>
      </c>
      <c r="I23" s="78" t="n">
        <v>62590.2</v>
      </c>
      <c r="J23" s="48" t="n">
        <v>0.0757827425902422</v>
      </c>
      <c r="K23" s="78" t="n">
        <v>71536.2</v>
      </c>
      <c r="L23" s="79" t="n">
        <v>0.0797170544736366</v>
      </c>
      <c r="M23" s="78" t="n">
        <v>84507.6</v>
      </c>
      <c r="N23" s="79" t="n">
        <v>0.0866589069359685</v>
      </c>
      <c r="O23" s="78" t="n">
        <v>100160.9</v>
      </c>
      <c r="P23" s="79" t="n">
        <v>0.0953752511731304</v>
      </c>
      <c r="Q23" s="78" t="n">
        <v>113706.7</v>
      </c>
      <c r="R23" s="79" t="n">
        <v>0.100768220042585</v>
      </c>
      <c r="S23" s="80"/>
      <c r="T23" s="76"/>
      <c r="U23" s="77" t="s">
        <v>27</v>
      </c>
      <c r="V23" s="81"/>
    </row>
    <row r="24" customFormat="false" ht="15.75" hidden="false" customHeight="false" outlineLevel="0" collapsed="false">
      <c r="A24" s="74"/>
      <c r="B24" s="3"/>
      <c r="C24" s="3"/>
      <c r="D24" s="70"/>
      <c r="E24" s="71"/>
      <c r="F24" s="61"/>
      <c r="G24" s="71"/>
      <c r="H24" s="72"/>
      <c r="I24" s="71"/>
      <c r="J24" s="61"/>
      <c r="K24" s="71"/>
      <c r="L24" s="72"/>
      <c r="M24" s="71"/>
      <c r="N24" s="72"/>
      <c r="O24" s="71"/>
      <c r="P24" s="72"/>
      <c r="Q24" s="71"/>
      <c r="R24" s="72"/>
      <c r="S24" s="73"/>
      <c r="T24" s="74"/>
      <c r="U24" s="74"/>
      <c r="V24" s="75"/>
    </row>
    <row r="25" customFormat="false" ht="15.75" hidden="false" customHeight="false" outlineLevel="0" collapsed="false">
      <c r="A25" s="69" t="s">
        <v>28</v>
      </c>
      <c r="B25" s="3"/>
      <c r="C25" s="3"/>
      <c r="D25" s="70"/>
      <c r="E25" s="71" t="n">
        <v>206079.1</v>
      </c>
      <c r="F25" s="61" t="n">
        <v>0.348387990893376</v>
      </c>
      <c r="G25" s="71" t="n">
        <v>238199.5</v>
      </c>
      <c r="H25" s="72" t="n">
        <v>0.335245439937287</v>
      </c>
      <c r="I25" s="71" t="n">
        <v>263936.3</v>
      </c>
      <c r="J25" s="61" t="n">
        <v>0.319567804189148</v>
      </c>
      <c r="K25" s="71" t="n">
        <v>282269.1</v>
      </c>
      <c r="L25" s="72" t="n">
        <v>0.314549283923187</v>
      </c>
      <c r="M25" s="71" t="n">
        <v>315097.1</v>
      </c>
      <c r="N25" s="72" t="n">
        <v>0.323118600579335</v>
      </c>
      <c r="O25" s="71" t="n">
        <v>340806.2</v>
      </c>
      <c r="P25" s="72" t="n">
        <v>0.324522637123172</v>
      </c>
      <c r="Q25" s="71" t="n">
        <v>363098.8</v>
      </c>
      <c r="R25" s="72" t="n">
        <v>0.321782609744711</v>
      </c>
      <c r="S25" s="73"/>
      <c r="T25" s="69" t="s">
        <v>28</v>
      </c>
      <c r="U25" s="74"/>
      <c r="V25" s="75"/>
    </row>
    <row r="26" customFormat="false" ht="15.75" hidden="false" customHeight="false" outlineLevel="0" collapsed="false">
      <c r="A26" s="76"/>
      <c r="B26" s="77" t="s">
        <v>29</v>
      </c>
      <c r="C26" s="16"/>
      <c r="D26" s="70"/>
      <c r="E26" s="78" t="n">
        <v>40351.7</v>
      </c>
      <c r="F26" s="48" t="n">
        <v>0.0682167612908322</v>
      </c>
      <c r="G26" s="78" t="n">
        <v>46520.5</v>
      </c>
      <c r="H26" s="79" t="n">
        <v>0.065473697409846</v>
      </c>
      <c r="I26" s="78" t="n">
        <v>55858.2</v>
      </c>
      <c r="J26" s="48" t="n">
        <v>0.0676317850850224</v>
      </c>
      <c r="K26" s="78" t="n">
        <v>66788.2</v>
      </c>
      <c r="L26" s="79" t="n">
        <v>0.0744260621423156</v>
      </c>
      <c r="M26" s="78" t="n">
        <v>74976.1</v>
      </c>
      <c r="N26" s="79" t="n">
        <v>0.0768847375135126</v>
      </c>
      <c r="O26" s="78" t="n">
        <v>82028.7</v>
      </c>
      <c r="P26" s="79" t="n">
        <v>0.07810938930979</v>
      </c>
      <c r="Q26" s="78" t="n">
        <v>88040.3</v>
      </c>
      <c r="R26" s="79" t="n">
        <v>0.0780223476086189</v>
      </c>
      <c r="S26" s="80"/>
      <c r="T26" s="76"/>
      <c r="U26" s="77" t="s">
        <v>29</v>
      </c>
      <c r="V26" s="81"/>
    </row>
    <row r="27" customFormat="false" ht="15.75" hidden="false" customHeight="false" outlineLevel="0" collapsed="false">
      <c r="A27" s="76"/>
      <c r="B27" s="77" t="s">
        <v>30</v>
      </c>
      <c r="C27" s="16"/>
      <c r="D27" s="70"/>
      <c r="E27" s="78" t="n">
        <v>19485</v>
      </c>
      <c r="F27" s="48" t="n">
        <v>0.032940503827792</v>
      </c>
      <c r="G27" s="78" t="n">
        <v>23586.7</v>
      </c>
      <c r="H27" s="79" t="n">
        <v>0.0331962295268665</v>
      </c>
      <c r="I27" s="78" t="n">
        <v>20407.2</v>
      </c>
      <c r="J27" s="48" t="n">
        <v>0.0247085983332096</v>
      </c>
      <c r="K27" s="78" t="n">
        <v>11539.4</v>
      </c>
      <c r="L27" s="79" t="n">
        <v>0.0128590193197459</v>
      </c>
      <c r="M27" s="78" t="n">
        <v>13751.4</v>
      </c>
      <c r="N27" s="79" t="n">
        <v>0.0141014541114275</v>
      </c>
      <c r="O27" s="78" t="n">
        <v>14405.9</v>
      </c>
      <c r="P27" s="79" t="n">
        <v>0.0137176132918047</v>
      </c>
      <c r="Q27" s="78" t="n">
        <v>14588.6</v>
      </c>
      <c r="R27" s="79" t="n">
        <v>0.0129286071333643</v>
      </c>
      <c r="S27" s="80"/>
      <c r="T27" s="76"/>
      <c r="U27" s="77" t="s">
        <v>30</v>
      </c>
      <c r="V27" s="81"/>
    </row>
    <row r="28" customFormat="false" ht="15.75" hidden="false" customHeight="false" outlineLevel="0" collapsed="false">
      <c r="A28" s="76"/>
      <c r="B28" s="77" t="s">
        <v>31</v>
      </c>
      <c r="C28" s="16"/>
      <c r="D28" s="70"/>
      <c r="E28" s="82" t="n">
        <v>12126.9</v>
      </c>
      <c r="F28" s="48" t="n">
        <v>0.0205012264378822</v>
      </c>
      <c r="G28" s="82" t="n">
        <v>14043.9</v>
      </c>
      <c r="H28" s="79" t="n">
        <v>0.0197656074246385</v>
      </c>
      <c r="I28" s="82" t="n">
        <v>15563.6</v>
      </c>
      <c r="J28" s="48" t="n">
        <v>0.018844054996491</v>
      </c>
      <c r="K28" s="82" t="n">
        <v>17855.5</v>
      </c>
      <c r="L28" s="79" t="n">
        <v>0.019897466858815</v>
      </c>
      <c r="M28" s="82" t="n">
        <v>19636.6</v>
      </c>
      <c r="N28" s="79" t="n">
        <v>0.0201365100338963</v>
      </c>
      <c r="O28" s="82" t="n">
        <v>20963.6</v>
      </c>
      <c r="P28" s="79" t="n">
        <v>0.0199619273867699</v>
      </c>
      <c r="Q28" s="82" t="n">
        <v>22370.9</v>
      </c>
      <c r="R28" s="79" t="n">
        <v>0.0198254046664914</v>
      </c>
      <c r="S28" s="80"/>
      <c r="T28" s="76"/>
      <c r="U28" s="77" t="s">
        <v>31</v>
      </c>
      <c r="V28" s="81"/>
    </row>
    <row r="29" customFormat="false" ht="15.75" hidden="false" customHeight="false" outlineLevel="0" collapsed="false">
      <c r="A29" s="76"/>
      <c r="B29" s="77" t="s">
        <v>32</v>
      </c>
      <c r="C29" s="16"/>
      <c r="D29" s="70"/>
      <c r="E29" s="82" t="n">
        <v>1289.9</v>
      </c>
      <c r="F29" s="48" t="n">
        <v>0.00218056231428426</v>
      </c>
      <c r="G29" s="82" t="n">
        <v>1499.1</v>
      </c>
      <c r="H29" s="79" t="n">
        <v>0.00210983277597844</v>
      </c>
      <c r="I29" s="82" t="n">
        <v>1701.8</v>
      </c>
      <c r="J29" s="48" t="n">
        <v>0.00206051808508963</v>
      </c>
      <c r="K29" s="82" t="n">
        <v>1760.4</v>
      </c>
      <c r="L29" s="79" t="n">
        <v>0.00196172411570224</v>
      </c>
      <c r="M29" s="82" t="n">
        <v>1950.1</v>
      </c>
      <c r="N29" s="79" t="n">
        <v>0.00199976340304035</v>
      </c>
      <c r="O29" s="82" t="n">
        <v>2220.2</v>
      </c>
      <c r="P29" s="79" t="n">
        <v>0.00211413054783932</v>
      </c>
      <c r="Q29" s="82" t="n">
        <v>2357.2</v>
      </c>
      <c r="R29" s="79" t="n">
        <v>0.00208899437869161</v>
      </c>
      <c r="S29" s="80"/>
      <c r="T29" s="76"/>
      <c r="U29" s="77" t="s">
        <v>32</v>
      </c>
      <c r="V29" s="81"/>
    </row>
    <row r="30" customFormat="false" ht="15.75" hidden="false" customHeight="false" outlineLevel="0" collapsed="false">
      <c r="A30" s="76"/>
      <c r="B30" s="77" t="s">
        <v>33</v>
      </c>
      <c r="C30" s="16"/>
      <c r="D30" s="70"/>
      <c r="E30" s="83" t="n">
        <v>24768.2</v>
      </c>
      <c r="F30" s="48" t="n">
        <v>0.0418720064721158</v>
      </c>
      <c r="G30" s="83" t="n">
        <v>25455.5</v>
      </c>
      <c r="H30" s="79" t="n">
        <v>0.0358263918305604</v>
      </c>
      <c r="I30" s="83" t="n">
        <v>26435.6</v>
      </c>
      <c r="J30" s="48" t="n">
        <v>0.0320075962504432</v>
      </c>
      <c r="K30" s="83" t="n">
        <v>25661.5</v>
      </c>
      <c r="L30" s="79" t="n">
        <v>0.0285960902663551</v>
      </c>
      <c r="M30" s="83" t="n">
        <v>30270.7</v>
      </c>
      <c r="N30" s="79" t="n">
        <v>0.0310412812414469</v>
      </c>
      <c r="O30" s="83" t="n">
        <v>32070.7</v>
      </c>
      <c r="P30" s="79" t="n">
        <v>0.0305383592221341</v>
      </c>
      <c r="Q30" s="83" t="n">
        <v>32937.2</v>
      </c>
      <c r="R30" s="79" t="n">
        <v>0.0291893311115553</v>
      </c>
      <c r="S30" s="80"/>
      <c r="T30" s="76"/>
      <c r="U30" s="77" t="s">
        <v>33</v>
      </c>
      <c r="V30" s="81"/>
    </row>
    <row r="31" customFormat="false" ht="15.75" hidden="false" customHeight="false" outlineLevel="0" collapsed="false">
      <c r="A31" s="76"/>
      <c r="B31" s="77" t="s">
        <v>34</v>
      </c>
      <c r="C31" s="16"/>
      <c r="D31" s="70"/>
      <c r="E31" s="82" t="n">
        <v>12261.3</v>
      </c>
      <c r="F31" s="48" t="n">
        <v>0.0207284852369296</v>
      </c>
      <c r="G31" s="82" t="n">
        <v>15902.8</v>
      </c>
      <c r="H31" s="79" t="n">
        <v>0.0223817745287501</v>
      </c>
      <c r="I31" s="82" t="n">
        <v>18320</v>
      </c>
      <c r="J31" s="48" t="n">
        <v>0.0221813824548703</v>
      </c>
      <c r="K31" s="82" t="n">
        <v>21673.6</v>
      </c>
      <c r="L31" s="79" t="n">
        <v>0.0241521451572019</v>
      </c>
      <c r="M31" s="82" t="n">
        <v>23057.8</v>
      </c>
      <c r="N31" s="79" t="n">
        <v>0.023644829401572</v>
      </c>
      <c r="O31" s="82" t="n">
        <v>24604.8</v>
      </c>
      <c r="P31" s="79" t="n">
        <v>0.0234291700842378</v>
      </c>
      <c r="Q31" s="82" t="n">
        <v>25151.3</v>
      </c>
      <c r="R31" s="79" t="n">
        <v>0.0222894116153959</v>
      </c>
      <c r="S31" s="80"/>
      <c r="T31" s="76"/>
      <c r="U31" s="77" t="s">
        <v>34</v>
      </c>
      <c r="V31" s="81"/>
    </row>
    <row r="32" customFormat="false" ht="15.75" hidden="false" customHeight="false" outlineLevel="0" collapsed="false">
      <c r="A32" s="76"/>
      <c r="B32" s="77" t="s">
        <v>35</v>
      </c>
      <c r="C32" s="16"/>
      <c r="D32" s="70"/>
      <c r="E32" s="78" t="n">
        <v>95796</v>
      </c>
      <c r="F32" s="48" t="n">
        <v>0.16194844531354</v>
      </c>
      <c r="G32" s="78" t="n">
        <v>111191</v>
      </c>
      <c r="H32" s="79" t="n">
        <v>0.156491906440647</v>
      </c>
      <c r="I32" s="78" t="n">
        <v>125649.9</v>
      </c>
      <c r="J32" s="48" t="n">
        <v>0.152133868984022</v>
      </c>
      <c r="K32" s="78" t="n">
        <v>136990.6</v>
      </c>
      <c r="L32" s="79" t="n">
        <v>0.152656776063052</v>
      </c>
      <c r="M32" s="78" t="n">
        <v>151454.4</v>
      </c>
      <c r="N32" s="79" t="n">
        <v>0.155310024874439</v>
      </c>
      <c r="O32" s="78" t="n">
        <v>164512.4</v>
      </c>
      <c r="P32" s="79" t="n">
        <v>0.156652047280596</v>
      </c>
      <c r="Q32" s="78" t="n">
        <v>177653.3</v>
      </c>
      <c r="R32" s="79" t="n">
        <v>0.157438513230594</v>
      </c>
      <c r="S32" s="80"/>
      <c r="T32" s="76"/>
      <c r="U32" s="77" t="s">
        <v>35</v>
      </c>
      <c r="V32" s="81"/>
    </row>
    <row r="33" customFormat="false" ht="15.75" hidden="false" customHeight="false" outlineLevel="0" collapsed="false">
      <c r="A33" s="74"/>
      <c r="B33" s="3"/>
      <c r="C33" s="3"/>
      <c r="D33" s="70"/>
      <c r="E33" s="71"/>
      <c r="F33" s="61"/>
      <c r="G33" s="71"/>
      <c r="H33" s="72"/>
      <c r="I33" s="71"/>
      <c r="J33" s="61"/>
      <c r="K33" s="71"/>
      <c r="L33" s="72"/>
      <c r="M33" s="71"/>
      <c r="N33" s="72"/>
      <c r="O33" s="71"/>
      <c r="P33" s="72"/>
      <c r="Q33" s="71"/>
      <c r="R33" s="72"/>
      <c r="S33" s="73"/>
      <c r="T33" s="74"/>
      <c r="U33" s="74"/>
      <c r="V33" s="75"/>
    </row>
    <row r="34" customFormat="false" ht="15.75" hidden="false" customHeight="false" outlineLevel="0" collapsed="false">
      <c r="A34" s="69" t="s">
        <v>36</v>
      </c>
      <c r="B34" s="3"/>
      <c r="C34" s="3"/>
      <c r="D34" s="70"/>
      <c r="E34" s="71" t="n">
        <v>33040.7</v>
      </c>
      <c r="F34" s="61" t="n">
        <v>0.0558570599835198</v>
      </c>
      <c r="G34" s="71" t="n">
        <v>49584.6</v>
      </c>
      <c r="H34" s="72" t="n">
        <v>0.0697860971599671</v>
      </c>
      <c r="I34" s="71" t="n">
        <v>56016.6</v>
      </c>
      <c r="J34" s="61" t="n">
        <v>0.0678235499647646</v>
      </c>
      <c r="K34" s="71" t="n">
        <v>59781.4</v>
      </c>
      <c r="L34" s="72" t="n">
        <v>0.066617986297458</v>
      </c>
      <c r="M34" s="71" t="n">
        <v>71608.3</v>
      </c>
      <c r="N34" s="72" t="n">
        <v>0.0734312082260235</v>
      </c>
      <c r="O34" s="71" t="n">
        <v>73409.8</v>
      </c>
      <c r="P34" s="72" t="n">
        <v>0.06990230194363</v>
      </c>
      <c r="Q34" s="71" t="n">
        <v>80656.2</v>
      </c>
      <c r="R34" s="72" t="n">
        <v>0.0714785031938753</v>
      </c>
      <c r="S34" s="73"/>
      <c r="T34" s="69" t="s">
        <v>36</v>
      </c>
      <c r="U34" s="74"/>
      <c r="V34" s="75"/>
    </row>
    <row r="35" customFormat="false" ht="15.75" hidden="false" customHeight="false" outlineLevel="0" collapsed="false">
      <c r="A35" s="76"/>
      <c r="B35" s="50" t="s">
        <v>37</v>
      </c>
      <c r="C35" s="16"/>
      <c r="D35" s="65"/>
      <c r="E35" s="78" t="n">
        <v>24575.6</v>
      </c>
      <c r="F35" s="48" t="n">
        <v>0.0415464564448406</v>
      </c>
      <c r="G35" s="78" t="n">
        <v>39595.9</v>
      </c>
      <c r="H35" s="79" t="n">
        <v>0.0557277834381577</v>
      </c>
      <c r="I35" s="78" t="n">
        <v>43158.2</v>
      </c>
      <c r="J35" s="48" t="n">
        <v>0.0522549595031998</v>
      </c>
      <c r="K35" s="78" t="n">
        <v>46025.8</v>
      </c>
      <c r="L35" s="79" t="n">
        <v>0.051289269007734</v>
      </c>
      <c r="M35" s="78" t="n">
        <v>57200.4</v>
      </c>
      <c r="N35" s="79" t="n">
        <v>0.0586565668651587</v>
      </c>
      <c r="O35" s="78" t="n">
        <v>58918.4</v>
      </c>
      <c r="P35" s="79" t="n">
        <v>0.0561032661540683</v>
      </c>
      <c r="Q35" s="78" t="n">
        <v>65817.9</v>
      </c>
      <c r="R35" s="79" t="n">
        <v>0.0583286009979256</v>
      </c>
      <c r="S35" s="80"/>
      <c r="T35" s="76"/>
      <c r="U35" s="77" t="s">
        <v>37</v>
      </c>
      <c r="V35" s="81"/>
    </row>
    <row r="36" customFormat="false" ht="15.75" hidden="false" customHeight="false" outlineLevel="0" collapsed="false">
      <c r="A36" s="76"/>
      <c r="B36" s="50" t="s">
        <v>38</v>
      </c>
      <c r="C36" s="16"/>
      <c r="D36" s="17"/>
      <c r="E36" s="78" t="n">
        <v>7498.4</v>
      </c>
      <c r="F36" s="48" t="n">
        <v>0.0126764568571818</v>
      </c>
      <c r="G36" s="78" t="n">
        <v>8628.4</v>
      </c>
      <c r="H36" s="79" t="n">
        <v>0.0121437363906652</v>
      </c>
      <c r="I36" s="78" t="n">
        <v>11504</v>
      </c>
      <c r="J36" s="48" t="n">
        <v>0.0139287665978952</v>
      </c>
      <c r="K36" s="78" t="n">
        <v>12297.7</v>
      </c>
      <c r="L36" s="79" t="n">
        <v>0.0137040360868639</v>
      </c>
      <c r="M36" s="78" t="n">
        <v>13120</v>
      </c>
      <c r="N36" s="79" t="n">
        <v>0.0134539605287202</v>
      </c>
      <c r="O36" s="78" t="n">
        <v>13438.1</v>
      </c>
      <c r="P36" s="79" t="n">
        <v>0.0127960267865953</v>
      </c>
      <c r="Q36" s="78" t="n">
        <v>13813.7</v>
      </c>
      <c r="R36" s="79" t="n">
        <v>0.0122418940234841</v>
      </c>
      <c r="S36" s="80"/>
      <c r="T36" s="76"/>
      <c r="U36" s="77" t="s">
        <v>38</v>
      </c>
      <c r="V36" s="16"/>
    </row>
    <row r="37" customFormat="false" ht="15.75" hidden="false" customHeight="false" outlineLevel="0" collapsed="false">
      <c r="A37" s="84"/>
      <c r="B37" s="85" t="s">
        <v>39</v>
      </c>
      <c r="C37" s="16"/>
      <c r="D37" s="65"/>
      <c r="E37" s="82" t="n">
        <v>199.1</v>
      </c>
      <c r="F37" s="48" t="n">
        <v>0.000336633766345269</v>
      </c>
      <c r="G37" s="82" t="n">
        <v>376.1</v>
      </c>
      <c r="H37" s="79" t="n">
        <v>0.0005293356851313</v>
      </c>
      <c r="I37" s="82" t="n">
        <v>290.9</v>
      </c>
      <c r="J37" s="48" t="n">
        <v>0.000352265610801724</v>
      </c>
      <c r="K37" s="82" t="n">
        <v>195.5</v>
      </c>
      <c r="L37" s="79" t="n">
        <v>0.000217863977303224</v>
      </c>
      <c r="M37" s="82" t="n">
        <v>237.4</v>
      </c>
      <c r="N37" s="79" t="n">
        <v>0.000243448646312761</v>
      </c>
      <c r="O37" s="82" t="n">
        <v>193.5</v>
      </c>
      <c r="P37" s="79" t="n">
        <v>0.000184281339324167</v>
      </c>
      <c r="Q37" s="82" t="n">
        <v>228.3</v>
      </c>
      <c r="R37" s="79" t="n">
        <v>0.000202351570673904</v>
      </c>
      <c r="S37" s="86"/>
      <c r="T37" s="84"/>
      <c r="U37" s="50" t="s">
        <v>39</v>
      </c>
      <c r="V37" s="81"/>
    </row>
    <row r="38" customFormat="false" ht="15.75" hidden="false" customHeight="false" outlineLevel="0" collapsed="false">
      <c r="A38" s="76"/>
      <c r="B38" s="50" t="s">
        <v>40</v>
      </c>
      <c r="C38" s="16"/>
      <c r="D38" s="65"/>
      <c r="E38" s="82" t="n">
        <v>716</v>
      </c>
      <c r="F38" s="48" t="n">
        <v>0.00121048842544917</v>
      </c>
      <c r="G38" s="82" t="n">
        <v>852.5</v>
      </c>
      <c r="H38" s="79" t="n">
        <v>0.00119987669275279</v>
      </c>
      <c r="I38" s="82" t="n">
        <v>830.9</v>
      </c>
      <c r="J38" s="48" t="n">
        <v>0.0010060600816938</v>
      </c>
      <c r="K38" s="82" t="n">
        <v>1142.8</v>
      </c>
      <c r="L38" s="79" t="n">
        <v>0.00127347741978006</v>
      </c>
      <c r="M38" s="82" t="n">
        <v>991.7</v>
      </c>
      <c r="N38" s="79" t="n">
        <v>0.00101691274743161</v>
      </c>
      <c r="O38" s="82" t="n">
        <v>837.8</v>
      </c>
      <c r="P38" s="79" t="n">
        <v>0.000797794999209355</v>
      </c>
      <c r="Q38" s="82" t="n">
        <v>773.2</v>
      </c>
      <c r="R38" s="79" t="n">
        <v>0.000685245540471869</v>
      </c>
      <c r="S38" s="80"/>
      <c r="T38" s="76"/>
      <c r="U38" s="77" t="s">
        <v>40</v>
      </c>
      <c r="V38" s="81"/>
    </row>
    <row r="39" customFormat="false" ht="15.75" hidden="false" customHeight="false" outlineLevel="0" collapsed="false">
      <c r="A39" s="84"/>
      <c r="B39" s="50" t="s">
        <v>41</v>
      </c>
      <c r="C39" s="16"/>
      <c r="D39" s="65" t="s">
        <v>42</v>
      </c>
      <c r="E39" s="82" t="n">
        <v>51.5</v>
      </c>
      <c r="F39" s="48" t="n">
        <v>8.70244897028694E-005</v>
      </c>
      <c r="G39" s="82" t="n">
        <v>131.7</v>
      </c>
      <c r="H39" s="79" t="n">
        <v>0.000185364953260135</v>
      </c>
      <c r="I39" s="82" t="n">
        <v>232.5</v>
      </c>
      <c r="J39" s="48" t="n">
        <v>0.000281498171174104</v>
      </c>
      <c r="K39" s="82" t="n">
        <v>119.7</v>
      </c>
      <c r="L39" s="79" t="n">
        <v>0.000133339805776777</v>
      </c>
      <c r="M39" s="82" t="n">
        <v>58.8</v>
      </c>
      <c r="N39" s="79" t="n">
        <v>6.0319438400241E-005</v>
      </c>
      <c r="O39" s="82" t="n">
        <v>22</v>
      </c>
      <c r="P39" s="79" t="n">
        <v>2.09326644328632E-005</v>
      </c>
      <c r="Q39" s="82" t="n">
        <v>23</v>
      </c>
      <c r="R39" s="79" t="n">
        <v>2.04110613198316E-005</v>
      </c>
      <c r="S39" s="87" t="s">
        <v>42</v>
      </c>
      <c r="T39" s="84"/>
      <c r="U39" s="50" t="s">
        <v>41</v>
      </c>
      <c r="V39" s="81"/>
    </row>
    <row r="40" customFormat="false" ht="15.75" hidden="false" customHeight="false" outlineLevel="0" collapsed="false">
      <c r="A40" s="74"/>
      <c r="B40" s="3"/>
      <c r="C40" s="3"/>
      <c r="D40" s="70"/>
      <c r="E40" s="71"/>
      <c r="F40" s="61"/>
      <c r="G40" s="71"/>
      <c r="H40" s="72"/>
      <c r="I40" s="71"/>
      <c r="J40" s="61"/>
      <c r="K40" s="71"/>
      <c r="L40" s="72"/>
      <c r="M40" s="71"/>
      <c r="N40" s="72"/>
      <c r="O40" s="71"/>
      <c r="P40" s="72"/>
      <c r="Q40" s="71"/>
      <c r="R40" s="72"/>
      <c r="S40" s="73"/>
      <c r="T40" s="74"/>
      <c r="U40" s="74"/>
      <c r="V40" s="75"/>
    </row>
    <row r="41" customFormat="false" ht="15.75" hidden="false" customHeight="false" outlineLevel="0" collapsed="false">
      <c r="A41" s="69" t="s">
        <v>43</v>
      </c>
      <c r="B41" s="77"/>
      <c r="C41" s="16"/>
      <c r="D41" s="70"/>
      <c r="E41" s="71" t="n">
        <v>1253.6</v>
      </c>
      <c r="F41" s="61" t="n">
        <v>0.00211930167422323</v>
      </c>
      <c r="G41" s="71" t="n">
        <v>11032.9</v>
      </c>
      <c r="H41" s="72" t="n">
        <v>0.0155278256313687</v>
      </c>
      <c r="I41" s="71" t="n">
        <v>31711.2</v>
      </c>
      <c r="J41" s="61" t="n">
        <v>0.0383951874766567</v>
      </c>
      <c r="K41" s="71" t="n">
        <v>21254.2</v>
      </c>
      <c r="L41" s="72" t="n">
        <v>0.0236848150802445</v>
      </c>
      <c r="M41" s="71" t="n">
        <v>767.1</v>
      </c>
      <c r="N41" s="72" t="n">
        <v>0.000786633065643029</v>
      </c>
      <c r="O41" s="71" t="n">
        <v>8</v>
      </c>
      <c r="P41" s="72" t="n">
        <v>7.620771980449E-006</v>
      </c>
      <c r="Q41" s="71" t="n">
        <v>4.5</v>
      </c>
      <c r="R41" s="72" t="n">
        <v>3.94531656770291E-006</v>
      </c>
      <c r="S41" s="88"/>
      <c r="T41" s="69" t="s">
        <v>43</v>
      </c>
      <c r="U41" s="74"/>
      <c r="V41" s="75"/>
    </row>
    <row r="42" customFormat="false" ht="15.75" hidden="false" customHeight="false" outlineLevel="0" collapsed="false">
      <c r="A42" s="89"/>
      <c r="B42" s="90"/>
      <c r="C42" s="89"/>
      <c r="D42" s="91"/>
      <c r="E42" s="92"/>
      <c r="F42" s="93"/>
      <c r="G42" s="92"/>
      <c r="H42" s="94"/>
      <c r="I42" s="92"/>
      <c r="J42" s="93"/>
      <c r="K42" s="92"/>
      <c r="L42" s="94"/>
      <c r="M42" s="92"/>
      <c r="N42" s="94"/>
      <c r="O42" s="92"/>
      <c r="P42" s="94"/>
      <c r="Q42" s="92"/>
      <c r="R42" s="94"/>
      <c r="S42" s="89"/>
      <c r="T42" s="95"/>
      <c r="U42" s="95"/>
      <c r="V42" s="96"/>
    </row>
    <row r="43" customFormat="false" ht="15.75" hidden="false" customHeight="false" outlineLevel="0" collapsed="false">
      <c r="A43" s="97" t="s">
        <v>44</v>
      </c>
      <c r="B43" s="98"/>
      <c r="C43" s="99"/>
      <c r="D43" s="100"/>
      <c r="E43" s="101" t="n">
        <v>591521.7</v>
      </c>
      <c r="F43" s="102" t="n">
        <v>1</v>
      </c>
      <c r="G43" s="101" t="n">
        <v>710522.7</v>
      </c>
      <c r="H43" s="72" t="n">
        <v>1</v>
      </c>
      <c r="I43" s="101" t="n">
        <v>825916.6</v>
      </c>
      <c r="J43" s="61" t="n">
        <v>1</v>
      </c>
      <c r="K43" s="101" t="n">
        <v>897376.4</v>
      </c>
      <c r="L43" s="72" t="n">
        <v>1</v>
      </c>
      <c r="M43" s="101" t="n">
        <v>975174.9</v>
      </c>
      <c r="N43" s="72" t="n">
        <v>1</v>
      </c>
      <c r="O43" s="101" t="n">
        <v>1050176.9</v>
      </c>
      <c r="P43" s="72" t="n">
        <v>1</v>
      </c>
      <c r="Q43" s="101" t="n">
        <v>1128398</v>
      </c>
      <c r="R43" s="72" t="n">
        <v>1</v>
      </c>
      <c r="S43" s="97"/>
      <c r="T43" s="97" t="s">
        <v>44</v>
      </c>
      <c r="U43" s="97"/>
      <c r="V43" s="103"/>
    </row>
    <row r="44" customFormat="false" ht="15.75" hidden="false" customHeight="false" outlineLevel="0" collapsed="false">
      <c r="A44" s="14"/>
      <c r="B44" s="104"/>
      <c r="C44" s="104"/>
      <c r="D44" s="105"/>
      <c r="E44" s="106"/>
      <c r="F44" s="107"/>
      <c r="G44" s="106"/>
      <c r="H44" s="108"/>
      <c r="I44" s="106"/>
      <c r="J44" s="107"/>
      <c r="K44" s="106"/>
      <c r="L44" s="108"/>
      <c r="M44" s="106"/>
      <c r="N44" s="108"/>
      <c r="O44" s="106"/>
      <c r="P44" s="108"/>
      <c r="Q44" s="106"/>
      <c r="R44" s="108"/>
      <c r="S44" s="14"/>
      <c r="T44" s="14"/>
      <c r="U44" s="14"/>
      <c r="V44" s="105"/>
    </row>
    <row r="45" customFormat="false" ht="15.75" hidden="false" customHeight="false" outlineLevel="0" collapsed="false">
      <c r="A45" s="45" t="s">
        <v>45</v>
      </c>
      <c r="C45" s="8"/>
      <c r="D45" s="0"/>
      <c r="E45" s="109"/>
      <c r="F45" s="110"/>
      <c r="G45" s="109"/>
      <c r="H45" s="110"/>
      <c r="I45" s="109"/>
      <c r="J45" s="110"/>
      <c r="K45" s="109"/>
      <c r="L45" s="0"/>
      <c r="M45" s="109"/>
      <c r="N45" s="110"/>
      <c r="O45" s="109"/>
      <c r="P45" s="110"/>
      <c r="Q45" s="109"/>
      <c r="R45" s="110"/>
      <c r="S45" s="0"/>
      <c r="T45" s="45" t="s">
        <v>45</v>
      </c>
      <c r="U45" s="0"/>
      <c r="V45" s="0"/>
    </row>
    <row r="46" customFormat="false" ht="16.5" hidden="false" customHeight="false" outlineLevel="0" collapsed="false">
      <c r="A46" s="111" t="s">
        <v>46</v>
      </c>
      <c r="B46" s="112"/>
      <c r="C46" s="112"/>
      <c r="D46" s="113" t="s">
        <v>47</v>
      </c>
      <c r="E46" s="114" t="n">
        <v>86412.3</v>
      </c>
      <c r="F46" s="115" t="n">
        <v>0.146084818291517</v>
      </c>
      <c r="G46" s="114" t="n">
        <v>97471.5</v>
      </c>
      <c r="H46" s="115" t="n">
        <v>0.13718285242803</v>
      </c>
      <c r="I46" s="114" t="n">
        <v>103505.6</v>
      </c>
      <c r="J46" s="115" t="n">
        <v>0.125322132500535</v>
      </c>
      <c r="K46" s="114" t="n">
        <v>117895.1</v>
      </c>
      <c r="L46" s="115" t="n">
        <v>0.131377534969635</v>
      </c>
      <c r="M46" s="114" t="n">
        <v>131976.8</v>
      </c>
      <c r="N46" s="115" t="n">
        <v>0.135336584378559</v>
      </c>
      <c r="O46" s="114" t="n">
        <v>147525.3</v>
      </c>
      <c r="P46" s="115" t="n">
        <v>0.140476618854654</v>
      </c>
      <c r="Q46" s="114" t="n">
        <v>164886.6</v>
      </c>
      <c r="R46" s="115" t="n">
        <v>0.14612454781902</v>
      </c>
      <c r="S46" s="87" t="s">
        <v>47</v>
      </c>
      <c r="T46" s="111" t="s">
        <v>46</v>
      </c>
      <c r="U46" s="112"/>
      <c r="V46" s="112"/>
    </row>
    <row r="47" customFormat="false" ht="15.75" hidden="false" customHeight="false" outlineLevel="0" collapsed="false">
      <c r="A47" s="116"/>
      <c r="B47" s="117" t="s">
        <v>48</v>
      </c>
      <c r="C47" s="118"/>
      <c r="D47" s="119"/>
      <c r="E47" s="120" t="n">
        <v>52877.1</v>
      </c>
      <c r="F47" s="121" t="n">
        <v>0.0893915777694387</v>
      </c>
      <c r="G47" s="120" t="n">
        <v>54393.7</v>
      </c>
      <c r="H47" s="121" t="n">
        <v>0.0765544674919147</v>
      </c>
      <c r="I47" s="120" t="n">
        <v>57129.2</v>
      </c>
      <c r="J47" s="121" t="n">
        <v>0.0691706875214429</v>
      </c>
      <c r="K47" s="120" t="n">
        <v>66570.4</v>
      </c>
      <c r="L47" s="121" t="n">
        <v>0.0741833629167108</v>
      </c>
      <c r="M47" s="120" t="n">
        <v>76578.7</v>
      </c>
      <c r="N47" s="121" t="n">
        <v>0.0785281593889853</v>
      </c>
      <c r="O47" s="120" t="n">
        <v>90807.7</v>
      </c>
      <c r="P47" s="121" t="n">
        <v>0.0864689945736439</v>
      </c>
      <c r="Q47" s="120" t="n">
        <v>104036.2</v>
      </c>
      <c r="R47" s="121" t="n">
        <v>0.0921981495104704</v>
      </c>
      <c r="S47" s="119"/>
      <c r="T47" s="116"/>
      <c r="U47" s="116" t="s">
        <v>48</v>
      </c>
      <c r="V47" s="119"/>
    </row>
    <row r="48" customFormat="false" ht="16.5" hidden="false" customHeight="false" outlineLevel="0" collapsed="false">
      <c r="A48" s="122"/>
      <c r="B48" s="123"/>
      <c r="C48" s="123"/>
      <c r="D48" s="123"/>
      <c r="E48" s="124"/>
      <c r="F48" s="125"/>
      <c r="G48" s="124"/>
      <c r="H48" s="125"/>
      <c r="I48" s="124"/>
      <c r="J48" s="125"/>
      <c r="K48" s="124"/>
      <c r="L48" s="125"/>
      <c r="M48" s="124"/>
      <c r="N48" s="125"/>
      <c r="O48" s="124"/>
      <c r="P48" s="125"/>
      <c r="Q48" s="124"/>
      <c r="R48" s="125"/>
      <c r="S48" s="126"/>
      <c r="T48" s="123"/>
      <c r="U48" s="123"/>
      <c r="V48" s="123"/>
    </row>
    <row r="49" customFormat="false" ht="16.5" hidden="false" customHeight="false" outlineLevel="0" collapsed="false">
      <c r="A49" s="111" t="s">
        <v>49</v>
      </c>
      <c r="B49" s="112"/>
      <c r="C49" s="112"/>
      <c r="D49" s="112"/>
      <c r="E49" s="114" t="n">
        <v>27934</v>
      </c>
      <c r="F49" s="115" t="n">
        <v>0.0472240150115137</v>
      </c>
      <c r="G49" s="114" t="n">
        <v>30889</v>
      </c>
      <c r="H49" s="115" t="n">
        <v>0.0434736798968332</v>
      </c>
      <c r="I49" s="114" t="n">
        <v>34621.1</v>
      </c>
      <c r="J49" s="115" t="n">
        <v>0.041918431113761</v>
      </c>
      <c r="K49" s="114" t="n">
        <v>33958.2</v>
      </c>
      <c r="L49" s="115" t="n">
        <v>0.0378416895053993</v>
      </c>
      <c r="M49" s="114" t="n">
        <v>38435.9</v>
      </c>
      <c r="N49" s="115" t="n">
        <v>0.039414374073175</v>
      </c>
      <c r="O49" s="114" t="n">
        <v>41352.4</v>
      </c>
      <c r="P49" s="115" t="n">
        <v>0.0393766525570341</v>
      </c>
      <c r="Q49" s="114" t="n">
        <v>43894.7</v>
      </c>
      <c r="R49" s="115" t="n">
        <v>0.0389000192941549</v>
      </c>
      <c r="S49" s="126"/>
      <c r="T49" s="127" t="s">
        <v>49</v>
      </c>
      <c r="U49" s="112"/>
      <c r="V49" s="112"/>
    </row>
    <row r="50" customFormat="false" ht="16.5" hidden="false" customHeight="false" outlineLevel="0" collapsed="false">
      <c r="A50" s="111" t="s">
        <v>50</v>
      </c>
      <c r="B50" s="128"/>
      <c r="C50" s="128"/>
      <c r="D50" s="123"/>
      <c r="E50" s="129" t="n">
        <v>58061.8</v>
      </c>
      <c r="F50" s="115" t="n">
        <v>0.098156707340063</v>
      </c>
      <c r="G50" s="129" t="n">
        <v>66855</v>
      </c>
      <c r="H50" s="115" t="n">
        <v>0.0940927748803357</v>
      </c>
      <c r="I50" s="129" t="n">
        <v>75271.3</v>
      </c>
      <c r="J50" s="115" t="n">
        <v>0.0911367442475317</v>
      </c>
      <c r="K50" s="129" t="n">
        <v>84049.8</v>
      </c>
      <c r="L50" s="115" t="n">
        <v>0.0936617340346503</v>
      </c>
      <c r="M50" s="129" t="n">
        <v>90904</v>
      </c>
      <c r="N50" s="115" t="n">
        <v>0.0932181455653941</v>
      </c>
      <c r="O50" s="129" t="n">
        <v>97856.1</v>
      </c>
      <c r="P50" s="115" t="n">
        <v>0.0931805843613372</v>
      </c>
      <c r="Q50" s="129" t="n">
        <v>104555.3</v>
      </c>
      <c r="R50" s="115" t="n">
        <v>0.0926581920820078</v>
      </c>
      <c r="S50" s="126"/>
      <c r="T50" s="127" t="s">
        <v>50</v>
      </c>
      <c r="U50" s="128"/>
      <c r="V50" s="123"/>
    </row>
    <row r="51" customFormat="false" ht="15.75" hidden="false" customHeight="false" outlineLevel="0" collapsed="false">
      <c r="A51" s="130"/>
      <c r="B51" s="128" t="s">
        <v>51</v>
      </c>
      <c r="C51" s="128"/>
      <c r="D51" s="123"/>
      <c r="E51" s="124" t="n">
        <v>38403</v>
      </c>
      <c r="F51" s="131" t="n">
        <v>0.0649223023533264</v>
      </c>
      <c r="G51" s="124" t="n">
        <v>43837.1</v>
      </c>
      <c r="H51" s="131" t="n">
        <v>0.0616969385621903</v>
      </c>
      <c r="I51" s="124" t="n">
        <v>49918.4</v>
      </c>
      <c r="J51" s="131" t="n">
        <v>0.060439999201605</v>
      </c>
      <c r="K51" s="124" t="n">
        <v>55950.1</v>
      </c>
      <c r="L51" s="131" t="n">
        <v>0.0623485214153482</v>
      </c>
      <c r="M51" s="124" t="n">
        <v>60691.3</v>
      </c>
      <c r="N51" s="131" t="n">
        <v>0.0622362784747927</v>
      </c>
      <c r="O51" s="124" t="n">
        <v>64847.3</v>
      </c>
      <c r="P51" s="131" t="n">
        <v>0.0617488926172409</v>
      </c>
      <c r="Q51" s="124" t="n">
        <v>69604.7</v>
      </c>
      <c r="R51" s="131" t="n">
        <v>0.0616845266068129</v>
      </c>
      <c r="S51" s="126"/>
      <c r="T51" s="123"/>
      <c r="U51" s="128" t="s">
        <v>51</v>
      </c>
      <c r="V51" s="123"/>
    </row>
    <row r="52" customFormat="false" ht="15.75" hidden="false" customHeight="false" outlineLevel="0" collapsed="false">
      <c r="A52" s="130"/>
      <c r="B52" s="128" t="s">
        <v>52</v>
      </c>
      <c r="C52" s="128"/>
      <c r="D52" s="123"/>
      <c r="E52" s="124" t="n">
        <v>8523.1</v>
      </c>
      <c r="F52" s="131" t="n">
        <v>0.0144087533186972</v>
      </c>
      <c r="G52" s="124" t="n">
        <v>10154</v>
      </c>
      <c r="H52" s="131" t="n">
        <v>0.0142908225090614</v>
      </c>
      <c r="I52" s="124" t="n">
        <v>11666.8</v>
      </c>
      <c r="J52" s="131" t="n">
        <v>0.0141259193324863</v>
      </c>
      <c r="K52" s="124" t="n">
        <v>12912.3</v>
      </c>
      <c r="L52" s="131" t="n">
        <v>0.0143889460008223</v>
      </c>
      <c r="M52" s="124" t="n">
        <v>13711.7</v>
      </c>
      <c r="N52" s="131" t="n">
        <v>0.0140607907360098</v>
      </c>
      <c r="O52" s="124" t="n">
        <v>15269.7</v>
      </c>
      <c r="P52" s="131" t="n">
        <v>0.0145400966984562</v>
      </c>
      <c r="Q52" s="124" t="n">
        <v>16196.7</v>
      </c>
      <c r="R52" s="131" t="n">
        <v>0.0143536802988981</v>
      </c>
      <c r="S52" s="126"/>
      <c r="T52" s="123"/>
      <c r="U52" s="128" t="s">
        <v>52</v>
      </c>
      <c r="V52" s="123"/>
    </row>
    <row r="53" customFormat="false" ht="15.75" hidden="false" customHeight="false" outlineLevel="0" collapsed="false">
      <c r="A53" s="130"/>
      <c r="B53" s="128" t="s">
        <v>53</v>
      </c>
      <c r="C53" s="128"/>
      <c r="D53" s="123"/>
      <c r="E53" s="124" t="n">
        <v>11135.8</v>
      </c>
      <c r="F53" s="131" t="n">
        <v>0.0188256516680394</v>
      </c>
      <c r="G53" s="124" t="n">
        <v>12864</v>
      </c>
      <c r="H53" s="131" t="n">
        <v>0.0181050138090841</v>
      </c>
      <c r="I53" s="124" t="n">
        <v>13686.1</v>
      </c>
      <c r="J53" s="131" t="n">
        <v>0.0165708257134404</v>
      </c>
      <c r="K53" s="124" t="n">
        <v>15187.4</v>
      </c>
      <c r="L53" s="131" t="n">
        <v>0.0169242666184798</v>
      </c>
      <c r="M53" s="124" t="n">
        <v>16501</v>
      </c>
      <c r="N53" s="131" t="n">
        <v>0.0169210763545916</v>
      </c>
      <c r="O53" s="124" t="n">
        <v>17739.2</v>
      </c>
      <c r="P53" s="131" t="n">
        <v>0.0168915950456401</v>
      </c>
      <c r="Q53" s="124" t="n">
        <v>18754</v>
      </c>
      <c r="R53" s="131" t="n">
        <v>0.0166199851762968</v>
      </c>
      <c r="S53" s="126"/>
      <c r="T53" s="123"/>
      <c r="U53" s="128" t="s">
        <v>53</v>
      </c>
      <c r="V53" s="123"/>
    </row>
    <row r="54" customFormat="false" ht="16.5" hidden="false" customHeight="false" outlineLevel="0" collapsed="false">
      <c r="A54" s="132"/>
      <c r="B54" s="123"/>
      <c r="C54" s="123"/>
      <c r="D54" s="123"/>
      <c r="E54" s="124"/>
      <c r="F54" s="125"/>
      <c r="G54" s="124"/>
      <c r="H54" s="125"/>
      <c r="I54" s="124"/>
      <c r="J54" s="125"/>
      <c r="K54" s="124"/>
      <c r="L54" s="125"/>
      <c r="M54" s="124"/>
      <c r="N54" s="125"/>
      <c r="O54" s="124"/>
      <c r="P54" s="125"/>
      <c r="Q54" s="124"/>
      <c r="R54" s="125"/>
      <c r="S54" s="126"/>
      <c r="T54" s="123"/>
      <c r="U54" s="123"/>
      <c r="V54" s="123"/>
    </row>
    <row r="55" customFormat="false" ht="16.5" hidden="false" customHeight="false" outlineLevel="0" collapsed="false">
      <c r="A55" s="111" t="s">
        <v>54</v>
      </c>
      <c r="B55" s="112"/>
      <c r="C55" s="112"/>
      <c r="D55" s="112"/>
      <c r="E55" s="114" t="n">
        <v>82298.8</v>
      </c>
      <c r="F55" s="115" t="n">
        <v>0.139130580482639</v>
      </c>
      <c r="G55" s="114" t="n">
        <v>115180.5</v>
      </c>
      <c r="H55" s="115" t="n">
        <v>0.162106701676635</v>
      </c>
      <c r="I55" s="114" t="n">
        <v>153090.1</v>
      </c>
      <c r="J55" s="115" t="n">
        <v>0.185357770625936</v>
      </c>
      <c r="K55" s="114" t="n">
        <v>140319</v>
      </c>
      <c r="L55" s="115" t="n">
        <v>0.156365829018569</v>
      </c>
      <c r="M55" s="114" t="n">
        <v>130538.2</v>
      </c>
      <c r="N55" s="115" t="n">
        <v>0.133861346282489</v>
      </c>
      <c r="O55" s="114" t="n">
        <v>140143.9</v>
      </c>
      <c r="P55" s="115" t="n">
        <v>0.133447903454204</v>
      </c>
      <c r="Q55" s="114" t="n">
        <v>149193.6</v>
      </c>
      <c r="R55" s="115" t="n">
        <v>0.132217144339823</v>
      </c>
      <c r="S55" s="126"/>
      <c r="T55" s="127" t="s">
        <v>54</v>
      </c>
      <c r="U55" s="112"/>
      <c r="V55" s="112"/>
    </row>
    <row r="56" customFormat="false" ht="15.75" hidden="false" customHeight="false" outlineLevel="0" collapsed="false">
      <c r="A56" s="24"/>
      <c r="B56" s="128" t="s">
        <v>55</v>
      </c>
      <c r="C56" s="133"/>
      <c r="D56" s="134"/>
      <c r="E56" s="124" t="n">
        <v>10612.2</v>
      </c>
      <c r="F56" s="131" t="n">
        <v>0.017940511408995</v>
      </c>
      <c r="G56" s="124" t="n">
        <v>12327</v>
      </c>
      <c r="H56" s="131" t="n">
        <v>0.0173491623578494</v>
      </c>
      <c r="I56" s="124" t="n">
        <v>14084</v>
      </c>
      <c r="J56" s="131" t="n">
        <v>0.017052510837382</v>
      </c>
      <c r="K56" s="124" t="n">
        <v>16948.3</v>
      </c>
      <c r="L56" s="131" t="n">
        <v>0.0188864988135537</v>
      </c>
      <c r="M56" s="124" t="n">
        <v>19125.4</v>
      </c>
      <c r="N56" s="131" t="n">
        <v>0.0196122820475271</v>
      </c>
      <c r="O56" s="124" t="n">
        <v>19804.5</v>
      </c>
      <c r="P56" s="131" t="n">
        <v>0.018858234949374</v>
      </c>
      <c r="Q56" s="124" t="n">
        <v>20523.7</v>
      </c>
      <c r="R56" s="131" t="n">
        <v>0.0181883286195087</v>
      </c>
      <c r="S56" s="126"/>
      <c r="T56" s="134"/>
      <c r="U56" s="128" t="s">
        <v>55</v>
      </c>
      <c r="V56" s="134"/>
    </row>
    <row r="57" customFormat="false" ht="15.75" hidden="false" customHeight="false" outlineLevel="0" collapsed="false">
      <c r="A57" s="24"/>
      <c r="B57" s="128" t="s">
        <v>56</v>
      </c>
      <c r="C57" s="128"/>
      <c r="D57" s="123"/>
      <c r="E57" s="124" t="n">
        <v>13911.1</v>
      </c>
      <c r="F57" s="131" t="n">
        <v>0.0235174648222378</v>
      </c>
      <c r="G57" s="124" t="n">
        <v>15267.6</v>
      </c>
      <c r="H57" s="131" t="n">
        <v>0.0214878378497164</v>
      </c>
      <c r="I57" s="124" t="n">
        <v>17690.4</v>
      </c>
      <c r="J57" s="131" t="n">
        <v>0.0214191734191859</v>
      </c>
      <c r="K57" s="124" t="n">
        <v>16303.1</v>
      </c>
      <c r="L57" s="131" t="n">
        <v>0.0181674636892185</v>
      </c>
      <c r="M57" s="124" t="n">
        <v>19015.3</v>
      </c>
      <c r="N57" s="131" t="n">
        <v>0.0194993863788086</v>
      </c>
      <c r="O57" s="124" t="n">
        <v>20178.8</v>
      </c>
      <c r="P57" s="131" t="n">
        <v>0.01921466213107</v>
      </c>
      <c r="Q57" s="124" t="n">
        <v>21033.1</v>
      </c>
      <c r="R57" s="131" t="n">
        <v>0.0186397504345009</v>
      </c>
      <c r="S57" s="126"/>
      <c r="T57" s="123"/>
      <c r="U57" s="128" t="s">
        <v>56</v>
      </c>
      <c r="V57" s="123"/>
    </row>
    <row r="58" customFormat="false" ht="15.75" hidden="false" customHeight="false" outlineLevel="0" collapsed="false">
      <c r="A58" s="24"/>
      <c r="B58" s="128" t="s">
        <v>57</v>
      </c>
      <c r="C58" s="128"/>
      <c r="D58" s="123"/>
      <c r="E58" s="124" t="n">
        <v>5469.7</v>
      </c>
      <c r="F58" s="131" t="n">
        <v>0.00924682001459215</v>
      </c>
      <c r="G58" s="124" t="n">
        <v>15852.6</v>
      </c>
      <c r="H58" s="131" t="n">
        <v>0.0223112264487415</v>
      </c>
      <c r="I58" s="124" t="n">
        <v>36914.5</v>
      </c>
      <c r="J58" s="131" t="n">
        <v>0.0446951803312164</v>
      </c>
      <c r="K58" s="124" t="n">
        <v>27560.4</v>
      </c>
      <c r="L58" s="131" t="n">
        <v>0.0307121779910678</v>
      </c>
      <c r="M58" s="124" t="n">
        <v>7894.9</v>
      </c>
      <c r="N58" s="131" t="n">
        <v>0.00809585343582606</v>
      </c>
      <c r="O58" s="124" t="n">
        <v>7538.9</v>
      </c>
      <c r="P58" s="131" t="n">
        <v>0.00717873802890767</v>
      </c>
      <c r="Q58" s="124" t="n">
        <v>6342.7</v>
      </c>
      <c r="R58" s="131" t="n">
        <v>0.00562100490698272</v>
      </c>
      <c r="S58" s="126"/>
      <c r="T58" s="123"/>
      <c r="U58" s="128" t="s">
        <v>57</v>
      </c>
      <c r="V58" s="123"/>
    </row>
    <row r="59" customFormat="false" ht="15.75" hidden="false" customHeight="false" outlineLevel="0" collapsed="false">
      <c r="A59" s="24"/>
      <c r="B59" s="128" t="s">
        <v>58</v>
      </c>
      <c r="C59" s="128"/>
      <c r="D59" s="123"/>
      <c r="E59" s="124" t="n">
        <v>5151.5</v>
      </c>
      <c r="F59" s="131" t="n">
        <v>0.00870880937316969</v>
      </c>
      <c r="G59" s="124" t="n">
        <v>4318.4</v>
      </c>
      <c r="H59" s="131" t="n">
        <v>0.00607779854921219</v>
      </c>
      <c r="I59" s="124" t="n">
        <v>5557.4</v>
      </c>
      <c r="J59" s="131" t="n">
        <v>0.006728720487386</v>
      </c>
      <c r="K59" s="124" t="n">
        <v>5530.3</v>
      </c>
      <c r="L59" s="131" t="n">
        <v>0.00616279162631847</v>
      </c>
      <c r="M59" s="124" t="n">
        <v>5954.2</v>
      </c>
      <c r="N59" s="131" t="n">
        <v>0.00610576034273539</v>
      </c>
      <c r="O59" s="124" t="n">
        <v>6446.4</v>
      </c>
      <c r="P59" s="131" t="n">
        <v>0.00613840029176264</v>
      </c>
      <c r="Q59" s="124" t="n">
        <v>6578.9</v>
      </c>
      <c r="R59" s="131" t="n">
        <v>0.00583028303581105</v>
      </c>
      <c r="S59" s="126"/>
      <c r="T59" s="123"/>
      <c r="U59" s="128" t="s">
        <v>58</v>
      </c>
      <c r="V59" s="123"/>
    </row>
    <row r="60" customFormat="false" ht="15.75" hidden="false" customHeight="false" outlineLevel="0" collapsed="false">
      <c r="A60" s="24"/>
      <c r="B60" s="128" t="s">
        <v>59</v>
      </c>
      <c r="C60" s="128"/>
      <c r="D60" s="135"/>
      <c r="E60" s="124" t="n">
        <v>38948.2</v>
      </c>
      <c r="F60" s="131" t="n">
        <v>0.0658440355353516</v>
      </c>
      <c r="G60" s="124" t="n">
        <v>56471.2</v>
      </c>
      <c r="H60" s="131" t="n">
        <v>0.0794784063531739</v>
      </c>
      <c r="I60" s="124" t="n">
        <v>66023.9</v>
      </c>
      <c r="J60" s="131" t="n">
        <v>0.0799401832842313</v>
      </c>
      <c r="K60" s="124" t="n">
        <v>60521.9</v>
      </c>
      <c r="L60" s="131" t="n">
        <v>0.067443191605392</v>
      </c>
      <c r="M60" s="124" t="n">
        <v>65583.9</v>
      </c>
      <c r="N60" s="131" t="n">
        <v>0.0672534828853115</v>
      </c>
      <c r="O60" s="124" t="n">
        <v>72812.9</v>
      </c>
      <c r="P60" s="131" t="n">
        <v>0.0693339328317402</v>
      </c>
      <c r="Q60" s="124" t="n">
        <v>79791.2</v>
      </c>
      <c r="R60" s="131" t="n">
        <v>0.0707118935412609</v>
      </c>
      <c r="S60" s="136"/>
      <c r="T60" s="123"/>
      <c r="U60" s="128" t="s">
        <v>59</v>
      </c>
      <c r="V60" s="123"/>
    </row>
    <row r="61" customFormat="false" ht="15.75" hidden="false" customHeight="false" outlineLevel="0" collapsed="false">
      <c r="A61" s="24"/>
      <c r="B61" s="128" t="s">
        <v>60</v>
      </c>
      <c r="C61" s="123"/>
      <c r="D61" s="123"/>
      <c r="E61" s="124" t="n">
        <v>2138.7</v>
      </c>
      <c r="F61" s="131" t="n">
        <v>0.00361555753507761</v>
      </c>
      <c r="G61" s="124" t="n">
        <v>3313.5</v>
      </c>
      <c r="H61" s="131" t="n">
        <v>0.00466340121452483</v>
      </c>
      <c r="I61" s="124" t="n">
        <v>3446</v>
      </c>
      <c r="J61" s="131" t="n">
        <v>0.00417236458429364</v>
      </c>
      <c r="K61" s="124" t="n">
        <v>3296.6</v>
      </c>
      <c r="L61" s="131" t="n">
        <v>0.00367354824471767</v>
      </c>
      <c r="M61" s="124" t="n">
        <v>3200.6</v>
      </c>
      <c r="N61" s="131" t="n">
        <v>0.00328207373390331</v>
      </c>
      <c r="O61" s="124" t="n">
        <v>2734</v>
      </c>
      <c r="P61" s="131" t="n">
        <v>0.002603329089112</v>
      </c>
      <c r="Q61" s="124" t="n">
        <v>2960</v>
      </c>
      <c r="R61" s="131" t="n">
        <v>0.00262320496572802</v>
      </c>
      <c r="S61" s="126"/>
      <c r="T61" s="123"/>
      <c r="U61" s="128" t="s">
        <v>60</v>
      </c>
      <c r="V61" s="123"/>
    </row>
    <row r="62" customFormat="false" ht="15.75" hidden="false" customHeight="false" outlineLevel="0" collapsed="false">
      <c r="A62" s="24"/>
      <c r="B62" s="128" t="s">
        <v>61</v>
      </c>
      <c r="C62" s="112"/>
      <c r="D62" s="112"/>
      <c r="E62" s="137" t="n">
        <v>6067.5</v>
      </c>
      <c r="F62" s="131" t="n">
        <v>0.010257381793215</v>
      </c>
      <c r="G62" s="137" t="n">
        <v>7630.2</v>
      </c>
      <c r="H62" s="131" t="n">
        <v>0.0107388689034169</v>
      </c>
      <c r="I62" s="137" t="n">
        <v>9373.9</v>
      </c>
      <c r="J62" s="131" t="n">
        <v>0.0113496376822407</v>
      </c>
      <c r="K62" s="137" t="n">
        <v>10158.4</v>
      </c>
      <c r="L62" s="131" t="n">
        <v>0.0113201570483014</v>
      </c>
      <c r="M62" s="137" t="n">
        <v>9763.9</v>
      </c>
      <c r="N62" s="131" t="n">
        <v>0.0100125074583769</v>
      </c>
      <c r="O62" s="137" t="n">
        <v>10628.4</v>
      </c>
      <c r="P62" s="131" t="n">
        <v>0.0101206061322376</v>
      </c>
      <c r="Q62" s="137" t="n">
        <v>11964</v>
      </c>
      <c r="R62" s="131" t="n">
        <v>0.010602678836031</v>
      </c>
      <c r="S62" s="126"/>
      <c r="T62" s="138"/>
      <c r="U62" s="128" t="s">
        <v>61</v>
      </c>
      <c r="V62" s="113"/>
    </row>
    <row r="63" customFormat="false" ht="16.5" hidden="false" customHeight="false" outlineLevel="0" collapsed="false">
      <c r="A63" s="132"/>
      <c r="B63" s="128"/>
      <c r="C63" s="128"/>
      <c r="D63" s="123"/>
      <c r="E63" s="124"/>
      <c r="F63" s="131"/>
      <c r="G63" s="124"/>
      <c r="H63" s="131"/>
      <c r="I63" s="124"/>
      <c r="J63" s="131"/>
      <c r="K63" s="124"/>
      <c r="L63" s="131"/>
      <c r="M63" s="124"/>
      <c r="N63" s="131"/>
      <c r="O63" s="124"/>
      <c r="P63" s="131"/>
      <c r="Q63" s="124"/>
      <c r="R63" s="131"/>
      <c r="S63" s="126"/>
      <c r="T63" s="123"/>
      <c r="U63" s="128"/>
      <c r="V63" s="123"/>
    </row>
    <row r="64" customFormat="false" ht="16.5" hidden="false" customHeight="false" outlineLevel="0" collapsed="false">
      <c r="A64" s="111" t="s">
        <v>62</v>
      </c>
      <c r="B64" s="139"/>
      <c r="C64" s="139"/>
      <c r="D64" s="140"/>
      <c r="E64" s="129" t="n">
        <v>3784.2</v>
      </c>
      <c r="F64" s="115" t="n">
        <v>0.00639745397459692</v>
      </c>
      <c r="G64" s="129" t="n">
        <v>4403.3</v>
      </c>
      <c r="H64" s="115" t="n">
        <v>0.00619728143858185</v>
      </c>
      <c r="I64" s="129" t="n">
        <v>4285.7</v>
      </c>
      <c r="J64" s="115" t="n">
        <v>0.00518902489479614</v>
      </c>
      <c r="K64" s="129" t="n">
        <v>4745.1</v>
      </c>
      <c r="L64" s="115" t="n">
        <v>0.00528774988111599</v>
      </c>
      <c r="M64" s="129" t="n">
        <v>6019.2</v>
      </c>
      <c r="N64" s="115" t="n">
        <v>0.00617246313322659</v>
      </c>
      <c r="O64" s="129" t="n">
        <v>5740.3</v>
      </c>
      <c r="P64" s="115" t="n">
        <v>0.00546604739899585</v>
      </c>
      <c r="Q64" s="129" t="n">
        <v>6159.2</v>
      </c>
      <c r="R64" s="115" t="n">
        <v>0.0054583243972273</v>
      </c>
      <c r="S64" s="141"/>
      <c r="T64" s="140" t="s">
        <v>62</v>
      </c>
      <c r="U64" s="128"/>
      <c r="V64" s="123"/>
    </row>
    <row r="65" customFormat="false" ht="16.5" hidden="false" customHeight="false" outlineLevel="0" collapsed="false">
      <c r="A65" s="111" t="s">
        <v>63</v>
      </c>
      <c r="B65" s="142"/>
      <c r="C65" s="142"/>
      <c r="D65" s="143"/>
      <c r="E65" s="129" t="n">
        <v>57981.7</v>
      </c>
      <c r="F65" s="115" t="n">
        <v>0.0980212139502549</v>
      </c>
      <c r="G65" s="129" t="n">
        <v>68642.5</v>
      </c>
      <c r="H65" s="115" t="n">
        <v>0.0966084051852502</v>
      </c>
      <c r="I65" s="129" t="n">
        <v>81543.7</v>
      </c>
      <c r="J65" s="115" t="n">
        <v>0.0987312006909405</v>
      </c>
      <c r="K65" s="129" t="n">
        <v>102061</v>
      </c>
      <c r="L65" s="115" t="n">
        <v>0.113732638519397</v>
      </c>
      <c r="M65" s="129" t="n">
        <v>121921.4</v>
      </c>
      <c r="N65" s="115" t="n">
        <v>0.125025174280043</v>
      </c>
      <c r="O65" s="129" t="n">
        <v>130352.9</v>
      </c>
      <c r="P65" s="115" t="n">
        <v>0.124124677041754</v>
      </c>
      <c r="Q65" s="129" t="n">
        <v>138376.8</v>
      </c>
      <c r="R65" s="115" t="n">
        <v>0.122631235945722</v>
      </c>
      <c r="S65" s="141"/>
      <c r="T65" s="140" t="s">
        <v>63</v>
      </c>
      <c r="U65" s="128"/>
      <c r="V65" s="134"/>
    </row>
    <row r="66" customFormat="false" ht="15.75" hidden="false" customHeight="false" outlineLevel="0" collapsed="false">
      <c r="A66" s="24"/>
      <c r="B66" s="128" t="s">
        <v>64</v>
      </c>
      <c r="C66" s="128"/>
      <c r="D66" s="123"/>
      <c r="E66" s="124" t="n">
        <v>12146.3</v>
      </c>
      <c r="F66" s="131" t="n">
        <v>0.0205340489753918</v>
      </c>
      <c r="G66" s="124" t="n">
        <v>15829.9</v>
      </c>
      <c r="H66" s="131" t="n">
        <v>0.022279182689799</v>
      </c>
      <c r="I66" s="124" t="n">
        <v>18886.6</v>
      </c>
      <c r="J66" s="131" t="n">
        <v>0.0228674157935405</v>
      </c>
      <c r="K66" s="124" t="n">
        <v>22530</v>
      </c>
      <c r="L66" s="131" t="n">
        <v>0.0251065279002045</v>
      </c>
      <c r="M66" s="124" t="n">
        <v>27592.8</v>
      </c>
      <c r="N66" s="131" t="n">
        <v>0.028295216969599</v>
      </c>
      <c r="O66" s="124" t="n">
        <v>30842.1</v>
      </c>
      <c r="P66" s="131" t="n">
        <v>0.0293684648195651</v>
      </c>
      <c r="Q66" s="124" t="n">
        <v>32557.4</v>
      </c>
      <c r="R66" s="131" t="n">
        <v>0.0288527594157224</v>
      </c>
      <c r="S66" s="126"/>
      <c r="T66" s="123"/>
      <c r="U66" s="128" t="s">
        <v>64</v>
      </c>
      <c r="V66" s="123"/>
    </row>
    <row r="67" customFormat="false" ht="15.75" hidden="false" customHeight="false" outlineLevel="0" collapsed="false">
      <c r="A67" s="24"/>
      <c r="B67" s="128" t="s">
        <v>65</v>
      </c>
      <c r="C67" s="128"/>
      <c r="D67" s="123"/>
      <c r="E67" s="124" t="n">
        <v>26801.1</v>
      </c>
      <c r="F67" s="131" t="n">
        <v>0.0453087465376122</v>
      </c>
      <c r="G67" s="124" t="n">
        <v>32373.2</v>
      </c>
      <c r="H67" s="131" t="n">
        <v>0.0455625335258088</v>
      </c>
      <c r="I67" s="124" t="n">
        <v>38941.8</v>
      </c>
      <c r="J67" s="131" t="n">
        <v>0.0471497794401289</v>
      </c>
      <c r="K67" s="124" t="n">
        <v>48356.1</v>
      </c>
      <c r="L67" s="131" t="n">
        <v>0.0538861242221866</v>
      </c>
      <c r="M67" s="124" t="n">
        <v>53937.8</v>
      </c>
      <c r="N67" s="131" t="n">
        <v>0.0553108826535224</v>
      </c>
      <c r="O67" s="124" t="n">
        <v>59582.6</v>
      </c>
      <c r="P67" s="131" t="n">
        <v>0.0567357491016309</v>
      </c>
      <c r="Q67" s="124" t="n">
        <v>63466.2</v>
      </c>
      <c r="R67" s="131" t="n">
        <v>0.0562444747001515</v>
      </c>
      <c r="S67" s="126"/>
      <c r="T67" s="123"/>
      <c r="U67" s="128" t="s">
        <v>65</v>
      </c>
      <c r="V67" s="123"/>
    </row>
    <row r="68" customFormat="false" ht="15.75" hidden="false" customHeight="false" outlineLevel="0" collapsed="false">
      <c r="A68" s="24"/>
      <c r="B68" s="128" t="s">
        <v>66</v>
      </c>
      <c r="C68" s="133"/>
      <c r="D68" s="144"/>
      <c r="E68" s="124" t="n">
        <v>19034.2</v>
      </c>
      <c r="F68" s="131" t="n">
        <v>0.0321784184372509</v>
      </c>
      <c r="G68" s="124" t="n">
        <v>20439.4</v>
      </c>
      <c r="H68" s="131" t="n">
        <v>0.0287666889696425</v>
      </c>
      <c r="I68" s="124" t="n">
        <v>23715.4</v>
      </c>
      <c r="J68" s="131" t="n">
        <v>0.028714005457271</v>
      </c>
      <c r="K68" s="124" t="n">
        <v>31174.8</v>
      </c>
      <c r="L68" s="131" t="n">
        <v>0.0347399863970057</v>
      </c>
      <c r="M68" s="124" t="n">
        <v>40390.8</v>
      </c>
      <c r="N68" s="131" t="n">
        <v>0.041419074656922</v>
      </c>
      <c r="O68" s="124" t="n">
        <v>39928.2</v>
      </c>
      <c r="P68" s="131" t="n">
        <v>0.038020463120558</v>
      </c>
      <c r="Q68" s="124" t="n">
        <v>42353.3</v>
      </c>
      <c r="R68" s="131" t="n">
        <v>0.0375340018298482</v>
      </c>
      <c r="S68" s="136"/>
      <c r="T68" s="123"/>
      <c r="U68" s="128" t="s">
        <v>66</v>
      </c>
      <c r="V68" s="134"/>
    </row>
    <row r="69" customFormat="false" ht="16.5" hidden="false" customHeight="false" outlineLevel="0" collapsed="false">
      <c r="A69" s="132"/>
      <c r="B69" s="133"/>
      <c r="C69" s="133"/>
      <c r="D69" s="144"/>
      <c r="E69" s="124"/>
      <c r="F69" s="131"/>
      <c r="G69" s="124"/>
      <c r="H69" s="131"/>
      <c r="I69" s="124"/>
      <c r="J69" s="131"/>
      <c r="K69" s="124"/>
      <c r="L69" s="131"/>
      <c r="M69" s="124"/>
      <c r="N69" s="131"/>
      <c r="O69" s="124"/>
      <c r="P69" s="131"/>
      <c r="Q69" s="124"/>
      <c r="R69" s="131"/>
      <c r="S69" s="136"/>
      <c r="T69" s="123"/>
      <c r="U69" s="128"/>
      <c r="V69" s="134"/>
    </row>
    <row r="70" customFormat="false" ht="16.5" hidden="false" customHeight="false" outlineLevel="0" collapsed="false">
      <c r="A70" s="111" t="s">
        <v>67</v>
      </c>
      <c r="B70" s="133"/>
      <c r="C70" s="133"/>
      <c r="D70" s="144"/>
      <c r="E70" s="129" t="n">
        <v>62745.5</v>
      </c>
      <c r="F70" s="115" t="n">
        <v>0.106074754358026</v>
      </c>
      <c r="G70" s="129" t="n">
        <v>74969.2</v>
      </c>
      <c r="H70" s="115" t="n">
        <v>0.105512734328774</v>
      </c>
      <c r="I70" s="129" t="n">
        <v>91137.1</v>
      </c>
      <c r="J70" s="115" t="n">
        <v>0.110346652870774</v>
      </c>
      <c r="K70" s="129" t="n">
        <v>102522.2</v>
      </c>
      <c r="L70" s="115" t="n">
        <v>0.114246629429855</v>
      </c>
      <c r="M70" s="129" t="n">
        <v>112574.8</v>
      </c>
      <c r="N70" s="115" t="n">
        <v>0.115440605614243</v>
      </c>
      <c r="O70" s="129" t="n">
        <v>120641</v>
      </c>
      <c r="P70" s="115" t="n">
        <v>0.114876868603735</v>
      </c>
      <c r="Q70" s="129" t="n">
        <v>127394.4</v>
      </c>
      <c r="R70" s="115" t="n">
        <v>0.11289843870718</v>
      </c>
      <c r="S70" s="136"/>
      <c r="T70" s="140" t="s">
        <v>67</v>
      </c>
      <c r="U70" s="128"/>
      <c r="V70" s="134"/>
    </row>
    <row r="71" customFormat="false" ht="16.5" hidden="false" customHeight="false" outlineLevel="0" collapsed="false">
      <c r="A71" s="111" t="s">
        <v>68</v>
      </c>
      <c r="B71" s="133"/>
      <c r="C71" s="133"/>
      <c r="D71" s="144"/>
      <c r="E71" s="129" t="n">
        <v>8657.9</v>
      </c>
      <c r="F71" s="115" t="n">
        <v>0.0146366168333276</v>
      </c>
      <c r="G71" s="129" t="n">
        <v>9823.1</v>
      </c>
      <c r="H71" s="115" t="n">
        <v>0.0138251854037026</v>
      </c>
      <c r="I71" s="129" t="n">
        <v>7734.3</v>
      </c>
      <c r="J71" s="115" t="n">
        <v>0.0093645269486018</v>
      </c>
      <c r="K71" s="129" t="n">
        <v>6351.4</v>
      </c>
      <c r="L71" s="115" t="n">
        <v>0.00707773171719639</v>
      </c>
      <c r="M71" s="129" t="n">
        <v>6351.7</v>
      </c>
      <c r="N71" s="115" t="n">
        <v>0.00651338277832334</v>
      </c>
      <c r="O71" s="129" t="n">
        <v>6580.8</v>
      </c>
      <c r="P71" s="115" t="n">
        <v>0.00626636910680513</v>
      </c>
      <c r="Q71" s="129" t="n">
        <v>6919.1</v>
      </c>
      <c r="R71" s="115" t="n">
        <v>0.00613176188870361</v>
      </c>
      <c r="S71" s="136"/>
      <c r="T71" s="140" t="s">
        <v>68</v>
      </c>
      <c r="U71" s="128"/>
      <c r="V71" s="134"/>
    </row>
    <row r="72" customFormat="false" ht="16.5" hidden="false" customHeight="false" outlineLevel="0" collapsed="false">
      <c r="A72" s="111" t="s">
        <v>69</v>
      </c>
      <c r="B72" s="133"/>
      <c r="C72" s="133"/>
      <c r="D72" s="144"/>
      <c r="E72" s="129" t="n">
        <v>110702.5</v>
      </c>
      <c r="F72" s="115" t="n">
        <v>0.187148588581598</v>
      </c>
      <c r="G72" s="129" t="n">
        <v>134601.1</v>
      </c>
      <c r="H72" s="115" t="n">
        <v>0.18943959617353</v>
      </c>
      <c r="I72" s="129" t="n">
        <v>152241.8</v>
      </c>
      <c r="J72" s="115" t="n">
        <v>0.184330759164792</v>
      </c>
      <c r="K72" s="129" t="n">
        <v>172713.2</v>
      </c>
      <c r="L72" s="115" t="n">
        <v>0.192464632691325</v>
      </c>
      <c r="M72" s="129" t="n">
        <v>189522.7</v>
      </c>
      <c r="N72" s="115" t="n">
        <v>0.19434738089993</v>
      </c>
      <c r="O72" s="129" t="n">
        <v>201349.3</v>
      </c>
      <c r="P72" s="115" t="n">
        <v>0.191728973615834</v>
      </c>
      <c r="Q72" s="129" t="n">
        <v>215121.1</v>
      </c>
      <c r="R72" s="115" t="n">
        <v>0.190642955518952</v>
      </c>
      <c r="S72" s="136"/>
      <c r="T72" s="140" t="s">
        <v>69</v>
      </c>
      <c r="U72" s="128"/>
      <c r="V72" s="134"/>
    </row>
    <row r="73" customFormat="false" ht="16.5" hidden="false" customHeight="false" outlineLevel="0" collapsed="false">
      <c r="A73" s="111" t="s">
        <v>70</v>
      </c>
      <c r="B73" s="133"/>
      <c r="C73" s="133"/>
      <c r="D73" s="144"/>
      <c r="E73" s="129" t="n">
        <v>92943</v>
      </c>
      <c r="F73" s="115" t="n">
        <v>0.157125251176464</v>
      </c>
      <c r="G73" s="129" t="n">
        <v>107687.4</v>
      </c>
      <c r="H73" s="115" t="n">
        <v>0.151560788588328</v>
      </c>
      <c r="I73" s="129" t="n">
        <v>122485.7</v>
      </c>
      <c r="J73" s="115" t="n">
        <v>0.148302756942332</v>
      </c>
      <c r="K73" s="129" t="n">
        <v>132761.3</v>
      </c>
      <c r="L73" s="115" t="n">
        <v>0.147943830232857</v>
      </c>
      <c r="M73" s="129" t="n">
        <v>146930.1</v>
      </c>
      <c r="N73" s="115" t="n">
        <v>0.150670542994617</v>
      </c>
      <c r="O73" s="129" t="n">
        <v>158634.8</v>
      </c>
      <c r="P73" s="115" t="n">
        <v>0.151055305005647</v>
      </c>
      <c r="Q73" s="129" t="n">
        <v>171897.2</v>
      </c>
      <c r="R73" s="115" t="n">
        <v>0.152337380007209</v>
      </c>
      <c r="S73" s="136"/>
      <c r="T73" s="140" t="s">
        <v>70</v>
      </c>
      <c r="U73" s="128"/>
      <c r="V73" s="134"/>
    </row>
    <row r="74" customFormat="false" ht="15.75" hidden="false" customHeight="false" outlineLevel="0" collapsed="false">
      <c r="A74" s="145"/>
      <c r="B74" s="145"/>
      <c r="C74" s="145"/>
      <c r="D74" s="146"/>
      <c r="E74" s="114"/>
      <c r="F74" s="147"/>
      <c r="G74" s="114"/>
      <c r="H74" s="147"/>
      <c r="I74" s="114"/>
      <c r="J74" s="147"/>
      <c r="K74" s="114"/>
      <c r="L74" s="147"/>
      <c r="M74" s="114"/>
      <c r="N74" s="147"/>
      <c r="O74" s="114"/>
      <c r="P74" s="147"/>
      <c r="Q74" s="114"/>
      <c r="R74" s="147"/>
      <c r="S74" s="148"/>
      <c r="T74" s="145"/>
      <c r="U74" s="145"/>
      <c r="V74" s="145"/>
    </row>
    <row r="75" customFormat="false" ht="15.75" hidden="false" customHeight="false" outlineLevel="0" collapsed="false">
      <c r="A75" s="149" t="s">
        <v>71</v>
      </c>
      <c r="B75" s="112"/>
      <c r="C75" s="112"/>
      <c r="D75" s="112"/>
      <c r="E75" s="150" t="n">
        <v>591521.7</v>
      </c>
      <c r="F75" s="115" t="n">
        <v>1</v>
      </c>
      <c r="G75" s="150" t="n">
        <v>710522.7</v>
      </c>
      <c r="H75" s="115" t="n">
        <v>1</v>
      </c>
      <c r="I75" s="150" t="n">
        <v>825916.6</v>
      </c>
      <c r="J75" s="115" t="n">
        <v>1</v>
      </c>
      <c r="K75" s="150" t="n">
        <v>897376.4</v>
      </c>
      <c r="L75" s="115" t="n">
        <v>1</v>
      </c>
      <c r="M75" s="150" t="n">
        <v>975174.9</v>
      </c>
      <c r="N75" s="115" t="n">
        <v>1</v>
      </c>
      <c r="O75" s="150" t="n">
        <v>1050176.9</v>
      </c>
      <c r="P75" s="115" t="n">
        <v>1</v>
      </c>
      <c r="Q75" s="150" t="n">
        <v>1128398</v>
      </c>
      <c r="R75" s="115" t="n">
        <v>1</v>
      </c>
      <c r="S75" s="126"/>
      <c r="T75" s="151" t="s">
        <v>71</v>
      </c>
      <c r="U75" s="112"/>
      <c r="V75" s="112"/>
    </row>
    <row r="76" customFormat="false" ht="15.75" hidden="false" customHeight="false" outlineLevel="0" collapsed="false">
      <c r="A76" s="151" t="s">
        <v>72</v>
      </c>
      <c r="B76" s="112"/>
      <c r="C76" s="112"/>
      <c r="D76" s="112"/>
      <c r="E76" s="114"/>
      <c r="F76" s="125"/>
      <c r="G76" s="114"/>
      <c r="H76" s="125"/>
      <c r="I76" s="114"/>
      <c r="J76" s="125"/>
      <c r="K76" s="114"/>
      <c r="L76" s="125"/>
      <c r="M76" s="114"/>
      <c r="N76" s="125"/>
      <c r="O76" s="114"/>
      <c r="P76" s="125"/>
      <c r="Q76" s="114"/>
      <c r="R76" s="125"/>
      <c r="S76" s="126"/>
      <c r="T76" s="151" t="s">
        <v>72</v>
      </c>
      <c r="U76" s="112"/>
      <c r="V76" s="112"/>
    </row>
    <row r="77" customFormat="false" ht="15.75" hidden="false" customHeight="false" outlineLevel="0" collapsed="false">
      <c r="A77" s="152"/>
      <c r="B77" s="128" t="s">
        <v>73</v>
      </c>
      <c r="C77" s="128"/>
      <c r="D77" s="112"/>
      <c r="E77" s="124" t="n">
        <v>0</v>
      </c>
      <c r="F77" s="131" t="n">
        <v>0</v>
      </c>
      <c r="G77" s="124" t="n">
        <v>0</v>
      </c>
      <c r="H77" s="131" t="n">
        <v>0</v>
      </c>
      <c r="I77" s="124" t="n">
        <v>0</v>
      </c>
      <c r="J77" s="131" t="n">
        <v>0</v>
      </c>
      <c r="K77" s="124" t="n">
        <v>0</v>
      </c>
      <c r="L77" s="131" t="n">
        <v>0</v>
      </c>
      <c r="M77" s="124" t="n">
        <v>4090.4</v>
      </c>
      <c r="N77" s="131" t="n">
        <v>0</v>
      </c>
      <c r="O77" s="124" t="n">
        <v>11405.4</v>
      </c>
      <c r="P77" s="131" t="n">
        <v>0</v>
      </c>
      <c r="Q77" s="124" t="n">
        <v>23375.2</v>
      </c>
      <c r="R77" s="131" t="n">
        <v>0</v>
      </c>
      <c r="S77" s="126"/>
      <c r="T77" s="152"/>
      <c r="U77" s="153" t="s">
        <v>73</v>
      </c>
      <c r="V77" s="112"/>
    </row>
    <row r="78" customFormat="false" ht="15.75" hidden="false" customHeight="false" outlineLevel="0" collapsed="false">
      <c r="A78" s="152"/>
      <c r="B78" s="152"/>
      <c r="C78" s="128"/>
      <c r="D78" s="112"/>
      <c r="E78" s="154"/>
      <c r="F78" s="155"/>
      <c r="G78" s="154"/>
      <c r="H78" s="155"/>
      <c r="I78" s="154"/>
      <c r="J78" s="155"/>
      <c r="K78" s="154"/>
      <c r="L78" s="155"/>
      <c r="M78" s="154"/>
      <c r="N78" s="155"/>
      <c r="O78" s="154"/>
      <c r="P78" s="155"/>
      <c r="Q78" s="154"/>
      <c r="R78" s="155"/>
      <c r="S78" s="126"/>
      <c r="T78" s="152"/>
      <c r="U78" s="153"/>
      <c r="V78" s="112"/>
    </row>
    <row r="79" customFormat="false" ht="15.75" hidden="false" customHeight="false" outlineLevel="0" collapsed="false">
      <c r="A79" s="151" t="s">
        <v>74</v>
      </c>
      <c r="B79" s="112"/>
      <c r="C79" s="112"/>
      <c r="D79" s="112"/>
      <c r="E79" s="114" t="n">
        <v>591521.7</v>
      </c>
      <c r="F79" s="115" t="n">
        <v>0</v>
      </c>
      <c r="G79" s="114" t="n">
        <v>710522.7</v>
      </c>
      <c r="H79" s="115" t="n">
        <v>0</v>
      </c>
      <c r="I79" s="114" t="n">
        <v>825916.6</v>
      </c>
      <c r="J79" s="115" t="n">
        <v>0</v>
      </c>
      <c r="K79" s="114" t="n">
        <v>897376.4</v>
      </c>
      <c r="L79" s="115" t="n">
        <v>0</v>
      </c>
      <c r="M79" s="114" t="n">
        <v>979265.3</v>
      </c>
      <c r="N79" s="115" t="n">
        <v>0</v>
      </c>
      <c r="O79" s="114" t="n">
        <v>1061582.3</v>
      </c>
      <c r="P79" s="115" t="n">
        <v>0</v>
      </c>
      <c r="Q79" s="114" t="n">
        <v>1151773.2</v>
      </c>
      <c r="R79" s="115" t="n">
        <v>0</v>
      </c>
      <c r="S79" s="156"/>
      <c r="T79" s="151" t="s">
        <v>74</v>
      </c>
      <c r="U79" s="112"/>
      <c r="V79" s="112"/>
    </row>
    <row r="80" customFormat="false" ht="15.75" hidden="false" customHeight="false" outlineLevel="0" collapsed="false">
      <c r="A80" s="151"/>
      <c r="B80" s="112"/>
      <c r="C80" s="112"/>
      <c r="D80" s="112"/>
      <c r="E80" s="114"/>
      <c r="F80" s="115"/>
      <c r="G80" s="114"/>
      <c r="H80" s="115"/>
      <c r="I80" s="114"/>
      <c r="J80" s="115"/>
      <c r="K80" s="114"/>
      <c r="L80" s="115"/>
      <c r="M80" s="114"/>
      <c r="N80" s="115"/>
      <c r="O80" s="114"/>
      <c r="P80" s="115"/>
      <c r="Q80" s="114"/>
      <c r="R80" s="115"/>
      <c r="S80" s="156"/>
      <c r="T80" s="151"/>
      <c r="U80" s="112"/>
      <c r="V80" s="112"/>
    </row>
    <row r="81" customFormat="false" ht="15.75" hidden="false" customHeight="false" outlineLevel="0" collapsed="false">
      <c r="A81" s="151" t="s">
        <v>75</v>
      </c>
      <c r="B81" s="112"/>
      <c r="C81" s="112"/>
      <c r="D81" s="112"/>
      <c r="E81" s="114" t="n">
        <v>35183.4</v>
      </c>
      <c r="F81" s="115"/>
      <c r="G81" s="114" t="n">
        <v>-27525.5</v>
      </c>
      <c r="H81" s="115"/>
      <c r="I81" s="114" t="n">
        <v>-161076.1</v>
      </c>
      <c r="J81" s="115"/>
      <c r="K81" s="114" t="n">
        <v>-142353.3</v>
      </c>
      <c r="L81" s="115"/>
      <c r="M81" s="114" t="n">
        <v>-154798.8</v>
      </c>
      <c r="N81" s="115"/>
      <c r="O81" s="114" t="n">
        <v>-152868.3</v>
      </c>
      <c r="P81" s="115"/>
      <c r="Q81" s="114" t="n">
        <v>-134586.1</v>
      </c>
      <c r="R81" s="115"/>
      <c r="S81" s="156"/>
      <c r="T81" s="151"/>
      <c r="U81" s="112"/>
      <c r="V81" s="112"/>
    </row>
    <row r="82" customFormat="false" ht="15.75" hidden="false" customHeight="false" outlineLevel="0" collapsed="false">
      <c r="A82" s="157"/>
      <c r="B82" s="157"/>
      <c r="C82" s="157"/>
      <c r="D82" s="157"/>
      <c r="E82" s="158"/>
      <c r="F82" s="147"/>
      <c r="G82" s="158"/>
      <c r="H82" s="147"/>
      <c r="I82" s="158"/>
      <c r="J82" s="147"/>
      <c r="K82" s="158"/>
      <c r="L82" s="147"/>
      <c r="M82" s="158"/>
      <c r="N82" s="147"/>
      <c r="O82" s="158"/>
      <c r="P82" s="147"/>
      <c r="Q82" s="158"/>
      <c r="R82" s="147"/>
      <c r="S82" s="159"/>
      <c r="T82" s="157"/>
      <c r="U82" s="157"/>
      <c r="V82" s="157"/>
    </row>
    <row r="83" customFormat="false" ht="15.75" hidden="false" customHeight="false" outlineLevel="0" collapsed="false">
      <c r="A83" s="24"/>
      <c r="B83" s="24"/>
      <c r="C83" s="160"/>
      <c r="D83" s="160"/>
      <c r="E83" s="116"/>
      <c r="F83" s="161"/>
      <c r="G83" s="116"/>
      <c r="H83" s="161"/>
      <c r="I83" s="116"/>
      <c r="J83" s="161"/>
      <c r="K83" s="130"/>
      <c r="L83" s="7"/>
      <c r="M83" s="24"/>
      <c r="N83" s="7"/>
      <c r="O83" s="24"/>
      <c r="P83" s="162"/>
      <c r="Q83" s="163"/>
      <c r="R83" s="161"/>
      <c r="S83" s="116"/>
      <c r="T83" s="116"/>
      <c r="U83" s="116"/>
      <c r="V83" s="164"/>
    </row>
    <row r="84" customFormat="false" ht="15.75" hidden="false" customHeight="false" outlineLevel="0" collapsed="false">
      <c r="A84" s="165" t="s">
        <v>76</v>
      </c>
      <c r="B84" s="136" t="s">
        <v>77</v>
      </c>
      <c r="C84" s="160"/>
      <c r="D84" s="160"/>
      <c r="E84" s="116"/>
      <c r="F84" s="161"/>
      <c r="G84" s="116"/>
      <c r="H84" s="161"/>
      <c r="I84" s="116"/>
      <c r="J84" s="161"/>
      <c r="K84" s="130"/>
      <c r="L84" s="166" t="s">
        <v>78</v>
      </c>
      <c r="M84" s="24"/>
      <c r="N84" s="136"/>
      <c r="O84" s="160"/>
      <c r="P84" s="161"/>
      <c r="Q84" s="163"/>
      <c r="R84" s="161"/>
      <c r="S84" s="116"/>
      <c r="T84" s="116"/>
      <c r="U84" s="116"/>
      <c r="V84" s="164"/>
    </row>
    <row r="85" customFormat="false" ht="15.75" hidden="false" customHeight="false" outlineLevel="0" collapsed="false">
      <c r="A85" s="165"/>
      <c r="B85" s="136" t="s">
        <v>79</v>
      </c>
      <c r="C85" s="160"/>
      <c r="D85" s="160"/>
      <c r="E85" s="116"/>
      <c r="F85" s="161"/>
      <c r="G85" s="116"/>
      <c r="H85" s="161"/>
      <c r="I85" s="116"/>
      <c r="J85" s="161"/>
      <c r="K85" s="24"/>
      <c r="L85" s="166" t="s">
        <v>80</v>
      </c>
      <c r="M85" s="24"/>
      <c r="N85" s="166"/>
      <c r="O85" s="163"/>
      <c r="P85" s="161"/>
      <c r="Q85" s="163"/>
      <c r="R85" s="161"/>
      <c r="S85" s="116"/>
      <c r="T85" s="116"/>
      <c r="U85" s="116"/>
      <c r="V85" s="164"/>
    </row>
  </sheetData>
  <mergeCells count="6">
    <mergeCell ref="E4:F4"/>
    <mergeCell ref="G4:H4"/>
    <mergeCell ref="I4:J4"/>
    <mergeCell ref="M4:N4"/>
    <mergeCell ref="O4:P4"/>
    <mergeCell ref="Q4:R4"/>
  </mergeCells>
  <conditionalFormatting sqref="U12:U14 T11:T15 S10:S16 S20:S36 U20:U36 T18:T36 T45 S37:U41 S46 B35:B36 B26:B32 B21:B23 A18:A36 B11:B15 A10:A16 C12:C14 B41 A45 A37:B39 A40:A41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47:55Z</dcterms:created>
  <dc:creator>Richard Makhale</dc:creator>
  <dc:description/>
  <dc:language>en-US</dc:language>
  <cp:lastModifiedBy>Richard Makhale</cp:lastModifiedBy>
  <dcterms:modified xsi:type="dcterms:W3CDTF">2011-02-22T12:51:02Z</dcterms:modified>
  <cp:revision>0</cp:revision>
  <dc:subject/>
  <dc:title/>
</cp:coreProperties>
</file>